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95">
  <si>
    <t xml:space="preserve">КНП "МДП N4" ХМР                                                                </t>
  </si>
  <si>
    <t xml:space="preserve">Перелік рухомого майна КНП "Міська дитяча поліклініка №4" ХМР                   </t>
  </si>
  <si>
    <t xml:space="preserve"> на 01.01.2024 р.</t>
  </si>
  <si>
    <t xml:space="preserve">№№ з/п</t>
  </si>
  <si>
    <t xml:space="preserve">МОЛ</t>
  </si>
  <si>
    <t xml:space="preserve">Найменування         </t>
  </si>
  <si>
    <t xml:space="preserve">Кiлькiсть </t>
  </si>
  <si>
    <t xml:space="preserve">Рiк вводу до експлуатаціі підприємством</t>
  </si>
  <si>
    <t xml:space="preserve">Інвен-тарний номер</t>
  </si>
  <si>
    <t xml:space="preserve">Первісна вартість грн.</t>
  </si>
  <si>
    <t xml:space="preserve">Сума зносу грн.</t>
  </si>
  <si>
    <t xml:space="preserve">Залишкова вартість грн.</t>
  </si>
  <si>
    <t xml:space="preserve">КНП "МДП N4" ХМР                                                                                                                                      </t>
  </si>
  <si>
    <t xml:space="preserve">_        Орендованi основнi засоби розпорядникiв бюджетних коштiв                                                                                                                                                                                        </t>
  </si>
  <si>
    <t xml:space="preserve">Автоклав стерилiзатор паровий вк-30</t>
  </si>
  <si>
    <t xml:space="preserve">2006</t>
  </si>
  <si>
    <t xml:space="preserve">10450001</t>
  </si>
  <si>
    <t xml:space="preserve">Термостат тс-80</t>
  </si>
  <si>
    <t xml:space="preserve">10450064</t>
  </si>
  <si>
    <t xml:space="preserve">Стерилiзатор гк-100-3</t>
  </si>
  <si>
    <t xml:space="preserve">10450121</t>
  </si>
  <si>
    <t xml:space="preserve">Стерилiзатор повiтряний гп-80</t>
  </si>
  <si>
    <t xml:space="preserve">10450124</t>
  </si>
  <si>
    <t xml:space="preserve">Аквадистилятор дэ-40</t>
  </si>
  <si>
    <t xml:space="preserve">10450125</t>
  </si>
  <si>
    <t xml:space="preserve">10450128</t>
  </si>
  <si>
    <t xml:space="preserve">Мiкроскоп гранум l20 бiнокулярний</t>
  </si>
  <si>
    <t xml:space="preserve">2014</t>
  </si>
  <si>
    <t xml:space="preserve">10450130</t>
  </si>
  <si>
    <t xml:space="preserve">Центрифуга лабораторна клiнична оiiн-3.02 "дастан"</t>
  </si>
  <si>
    <t xml:space="preserve">10450131</t>
  </si>
  <si>
    <t xml:space="preserve">Аквадистилятор електричний дэ-4-02 "ємо"(аптечний)</t>
  </si>
  <si>
    <t xml:space="preserve">10450132</t>
  </si>
  <si>
    <t xml:space="preserve">Аквадистелятор електричний дэ-4-02 "эмо" (аптечний)</t>
  </si>
  <si>
    <t xml:space="preserve">10450133</t>
  </si>
  <si>
    <t xml:space="preserve">Фотоелектроколориметр ар-101</t>
  </si>
  <si>
    <t xml:space="preserve">10450134</t>
  </si>
  <si>
    <t xml:space="preserve">Центрифуга лабораторна оп</t>
  </si>
  <si>
    <t xml:space="preserve">10450141</t>
  </si>
  <si>
    <t xml:space="preserve">Витяжна шафа</t>
  </si>
  <si>
    <t xml:space="preserve">10450143</t>
  </si>
  <si>
    <t xml:space="preserve">10450145</t>
  </si>
  <si>
    <t xml:space="preserve">Лiчильник сч-12 лабораторний</t>
  </si>
  <si>
    <t xml:space="preserve">2021</t>
  </si>
  <si>
    <t xml:space="preserve">10450146</t>
  </si>
  <si>
    <t xml:space="preserve">Мiкроскоп xs-5520</t>
  </si>
  <si>
    <t xml:space="preserve">10450147</t>
  </si>
  <si>
    <t xml:space="preserve">Пк delloptiplex 3060 microformfactor (у складi:системний блок.монiтор+кл+миша+windows 10</t>
  </si>
  <si>
    <t xml:space="preserve">2019</t>
  </si>
  <si>
    <t xml:space="preserve">10460006</t>
  </si>
  <si>
    <t xml:space="preserve">Пк dell optiplex 3050 mff (у складi:сист.блок,монiтор,клавiатура,миша,windows 10</t>
  </si>
  <si>
    <t xml:space="preserve">2018</t>
  </si>
  <si>
    <t xml:space="preserve">10460082</t>
  </si>
  <si>
    <t xml:space="preserve">10460083</t>
  </si>
  <si>
    <t xml:space="preserve">10460084</t>
  </si>
  <si>
    <t xml:space="preserve">10460085</t>
  </si>
  <si>
    <t xml:space="preserve">10460086</t>
  </si>
  <si>
    <t xml:space="preserve">10460087</t>
  </si>
  <si>
    <t xml:space="preserve">10460088</t>
  </si>
  <si>
    <t xml:space="preserve">10460089</t>
  </si>
  <si>
    <t xml:space="preserve">10460090</t>
  </si>
  <si>
    <t xml:space="preserve">10460091</t>
  </si>
  <si>
    <t xml:space="preserve">10460092</t>
  </si>
  <si>
    <t xml:space="preserve">10460093</t>
  </si>
  <si>
    <t xml:space="preserve">10460094</t>
  </si>
  <si>
    <t xml:space="preserve">10460095</t>
  </si>
  <si>
    <t xml:space="preserve">10460096</t>
  </si>
  <si>
    <t xml:space="preserve">10460097</t>
  </si>
  <si>
    <t xml:space="preserve">Комп`ютер на базi процесора intel core i3-8100,h310 asus,ddr4,монiтора 22,клав,мишi,пз windows.offic</t>
  </si>
  <si>
    <t xml:space="preserve">10460098</t>
  </si>
  <si>
    <t xml:space="preserve">Пк delloptiplex 3070 mff(у складi:системний блок.монiтор+кл+миша+windows 10</t>
  </si>
  <si>
    <t xml:space="preserve">10460099</t>
  </si>
  <si>
    <t xml:space="preserve">10460100</t>
  </si>
  <si>
    <t xml:space="preserve">Пк dell optiplex 3070 mff(у складi:системний блок.монiтор+кл+миша+windows 10</t>
  </si>
  <si>
    <t xml:space="preserve">10460101</t>
  </si>
  <si>
    <t xml:space="preserve">10460102</t>
  </si>
  <si>
    <t xml:space="preserve">10460103</t>
  </si>
  <si>
    <t xml:space="preserve">Персональний комп`ютер dell optiplex 3070 mff(у скл.:сист.блок,монiтор 23,клавiат+миша,windows 10pro</t>
  </si>
  <si>
    <t xml:space="preserve">2020</t>
  </si>
  <si>
    <t xml:space="preserve">10460104</t>
  </si>
  <si>
    <t xml:space="preserve">10460105</t>
  </si>
  <si>
    <t xml:space="preserve">10460106</t>
  </si>
  <si>
    <t xml:space="preserve">10460107</t>
  </si>
  <si>
    <t xml:space="preserve">10460108</t>
  </si>
  <si>
    <t xml:space="preserve">10460109</t>
  </si>
  <si>
    <t xml:space="preserve">10460110</t>
  </si>
  <si>
    <t xml:space="preserve">10460111</t>
  </si>
  <si>
    <t xml:space="preserve">10460112</t>
  </si>
  <si>
    <t xml:space="preserve">10460113</t>
  </si>
  <si>
    <t xml:space="preserve">10460114</t>
  </si>
  <si>
    <t xml:space="preserve">10460115</t>
  </si>
  <si>
    <t xml:space="preserve">10460116</t>
  </si>
  <si>
    <t xml:space="preserve">Картридж для epson wf-m5299/5799 series xl чорний 40 000 стр</t>
  </si>
  <si>
    <t xml:space="preserve">10460117</t>
  </si>
  <si>
    <t xml:space="preserve">10460118</t>
  </si>
  <si>
    <t xml:space="preserve">10460119</t>
  </si>
  <si>
    <t xml:space="preserve">10460120</t>
  </si>
  <si>
    <t xml:space="preserve">Автоматизована робоча станцiя у складi:копм dell optiplex 3070 mff , джб frime guard fgs850vapul 850</t>
  </si>
  <si>
    <t xml:space="preserve">10460121</t>
  </si>
  <si>
    <t xml:space="preserve">10460122</t>
  </si>
  <si>
    <t xml:space="preserve">Дефiбрилятор-монiтор дки-н-10 "аксион-бел"</t>
  </si>
  <si>
    <t xml:space="preserve">10460123</t>
  </si>
  <si>
    <t xml:space="preserve">Ноутбук dell latitude 3420fhd i5 8g ram 512go,4cell battery,fingerprint reader, qwerty ke</t>
  </si>
  <si>
    <t xml:space="preserve">2022</t>
  </si>
  <si>
    <t xml:space="preserve">10460124</t>
  </si>
  <si>
    <t xml:space="preserve">10460125</t>
  </si>
  <si>
    <t xml:space="preserve">Шафа медична шм-1с</t>
  </si>
  <si>
    <t xml:space="preserve">10470001</t>
  </si>
  <si>
    <t xml:space="preserve">Холодильник indesit nts usa</t>
  </si>
  <si>
    <t xml:space="preserve">10470002</t>
  </si>
  <si>
    <t xml:space="preserve">Електрокардiограф 3-х канальний edan se-3</t>
  </si>
  <si>
    <t xml:space="preserve">10470003</t>
  </si>
  <si>
    <t xml:space="preserve">10470004</t>
  </si>
  <si>
    <t xml:space="preserve">Напiвавтоматичний бiохiмiчний аналiзатор bs-3000m</t>
  </si>
  <si>
    <t xml:space="preserve">10470005</t>
  </si>
  <si>
    <t xml:space="preserve">Апарат увч-30</t>
  </si>
  <si>
    <t xml:space="preserve">10470008</t>
  </si>
  <si>
    <t xml:space="preserve">Iнгалятор аэрозольний у-2</t>
  </si>
  <si>
    <t xml:space="preserve">10470014</t>
  </si>
  <si>
    <t xml:space="preserve">Апарат для узiтерапiї</t>
  </si>
  <si>
    <t xml:space="preserve">10470034</t>
  </si>
  <si>
    <t xml:space="preserve">Апарат мiкрохвильовий рефлекторний</t>
  </si>
  <si>
    <t xml:space="preserve">10470040</t>
  </si>
  <si>
    <t xml:space="preserve">Апарат узт-101</t>
  </si>
  <si>
    <t xml:space="preserve">10470044</t>
  </si>
  <si>
    <t xml:space="preserve">Апарат поток</t>
  </si>
  <si>
    <t xml:space="preserve">10470046</t>
  </si>
  <si>
    <t xml:space="preserve">10470047</t>
  </si>
  <si>
    <t xml:space="preserve">Випромiнювач ртутнокварцевий</t>
  </si>
  <si>
    <t xml:space="preserve">10470048</t>
  </si>
  <si>
    <t xml:space="preserve">10470049</t>
  </si>
  <si>
    <t xml:space="preserve">Апарат увч-80</t>
  </si>
  <si>
    <t xml:space="preserve">10470051</t>
  </si>
  <si>
    <t xml:space="preserve">10470059</t>
  </si>
  <si>
    <t xml:space="preserve">Апарат луч-2</t>
  </si>
  <si>
    <t xml:space="preserve">10470068</t>
  </si>
  <si>
    <t xml:space="preserve">Бак.опром.для кiмн. s60м кв ла</t>
  </si>
  <si>
    <t xml:space="preserve">10470080</t>
  </si>
  <si>
    <t xml:space="preserve">Бак.опром.для кiмн. s60м кв лам</t>
  </si>
  <si>
    <t xml:space="preserve">10470081</t>
  </si>
  <si>
    <t xml:space="preserve">10470082</t>
  </si>
  <si>
    <t xml:space="preserve">10470083</t>
  </si>
  <si>
    <t xml:space="preserve">Апарат амплипульс 4</t>
  </si>
  <si>
    <t xml:space="preserve">10470095</t>
  </si>
  <si>
    <t xml:space="preserve">Лампа щелєва щл-2б с ид</t>
  </si>
  <si>
    <t xml:space="preserve">10470112</t>
  </si>
  <si>
    <t xml:space="preserve">Апарат увч-66</t>
  </si>
  <si>
    <t xml:space="preserve">10470115</t>
  </si>
  <si>
    <t xml:space="preserve">Кресло гiнекологiчне</t>
  </si>
  <si>
    <t xml:space="preserve">10470121</t>
  </si>
  <si>
    <t xml:space="preserve">Диоптриметр доз</t>
  </si>
  <si>
    <t xml:space="preserve">10470127</t>
  </si>
  <si>
    <t xml:space="preserve">Офтальмометр</t>
  </si>
  <si>
    <t xml:space="preserve">10470138</t>
  </si>
  <si>
    <t xml:space="preserve">Апарат електросон</t>
  </si>
  <si>
    <t xml:space="preserve">10470141</t>
  </si>
  <si>
    <t xml:space="preserve">Апарат амплипульс-5</t>
  </si>
  <si>
    <t xml:space="preserve">10470142</t>
  </si>
  <si>
    <t xml:space="preserve">Апарат ранет</t>
  </si>
  <si>
    <t xml:space="preserve">10470143</t>
  </si>
  <si>
    <t xml:space="preserve">Апарат стимул</t>
  </si>
  <si>
    <t xml:space="preserve">10470144</t>
  </si>
  <si>
    <t xml:space="preserve">Апарат полюс</t>
  </si>
  <si>
    <t xml:space="preserve">10470146</t>
  </si>
  <si>
    <t xml:space="preserve">Апарат увч-воз</t>
  </si>
  <si>
    <t xml:space="preserve">10470147</t>
  </si>
  <si>
    <t xml:space="preserve">Апарат бiотрон-1</t>
  </si>
  <si>
    <t xml:space="preserve">10470152</t>
  </si>
  <si>
    <t xml:space="preserve">Камера панмед мала</t>
  </si>
  <si>
    <t xml:space="preserve">2008</t>
  </si>
  <si>
    <t xml:space="preserve">10470153</t>
  </si>
  <si>
    <t xml:space="preserve">Апарат для фiзiотерапiї мiт-11</t>
  </si>
  <si>
    <t xml:space="preserve">2009</t>
  </si>
  <si>
    <t xml:space="preserve">10470155</t>
  </si>
  <si>
    <t xml:space="preserve">Ваги электр. лабороторнi а500 axis</t>
  </si>
  <si>
    <t xml:space="preserve">10470156</t>
  </si>
  <si>
    <t xml:space="preserve">Мiшок амбу адр-300</t>
  </si>
  <si>
    <t xml:space="preserve">2010</t>
  </si>
  <si>
    <t xml:space="preserve">10470157</t>
  </si>
  <si>
    <t xml:space="preserve">Електрокардiограф se-3</t>
  </si>
  <si>
    <t xml:space="preserve">10470158</t>
  </si>
  <si>
    <t xml:space="preserve">Свiтильний операцiйний безтеньовий l734-ii "бiомед"чотирьхлефректорний пересувний</t>
  </si>
  <si>
    <t xml:space="preserve">10470159</t>
  </si>
  <si>
    <t xml:space="preserve">Випромiнювач ультрофiол. боп-4</t>
  </si>
  <si>
    <t xml:space="preserve">10472018</t>
  </si>
  <si>
    <t xml:space="preserve">10472020</t>
  </si>
  <si>
    <t xml:space="preserve">10472021</t>
  </si>
  <si>
    <t xml:space="preserve">10472023</t>
  </si>
  <si>
    <t xml:space="preserve">Апарат луч-4</t>
  </si>
  <si>
    <t xml:space="preserve">10472027</t>
  </si>
  <si>
    <t xml:space="preserve">Стiл манiпуляцiйний</t>
  </si>
  <si>
    <t xml:space="preserve">10472030</t>
  </si>
  <si>
    <t xml:space="preserve">10472031</t>
  </si>
  <si>
    <t xml:space="preserve">Коробка стерилiзацiйна-бiксы</t>
  </si>
  <si>
    <t xml:space="preserve">10472033</t>
  </si>
  <si>
    <t xml:space="preserve">10472034</t>
  </si>
  <si>
    <t xml:space="preserve">Апарат свм терапiї "луч"</t>
  </si>
  <si>
    <t xml:space="preserve">10472067</t>
  </si>
  <si>
    <t xml:space="preserve">Стерилiзатор гп-80</t>
  </si>
  <si>
    <t xml:space="preserve">10473033</t>
  </si>
  <si>
    <t xml:space="preserve">Iнгалятор ультрозвук. вулкан</t>
  </si>
  <si>
    <t xml:space="preserve">2007</t>
  </si>
  <si>
    <t xml:space="preserve">10473035</t>
  </si>
  <si>
    <t xml:space="preserve">Апарат для вакуумного масажу</t>
  </si>
  <si>
    <t xml:space="preserve">10473037</t>
  </si>
  <si>
    <t xml:space="preserve">Малий набор пробних очкових лiнз</t>
  </si>
  <si>
    <t xml:space="preserve">10473038</t>
  </si>
  <si>
    <t xml:space="preserve">Система ультразвукова дiагностична dc-70 укомпл. ультразвук-ми датчиками l12-3e,c5-1e,sp5-1e i аксес</t>
  </si>
  <si>
    <t xml:space="preserve">2023</t>
  </si>
  <si>
    <t xml:space="preserve">10473039</t>
  </si>
  <si>
    <t xml:space="preserve">Принтер лазерний нр laserget-1</t>
  </si>
  <si>
    <t xml:space="preserve">10480011</t>
  </si>
  <si>
    <t xml:space="preserve">Багатофункцiональний пристрiй формату а4 epson wf-m5690dwf</t>
  </si>
  <si>
    <t xml:space="preserve">10480020</t>
  </si>
  <si>
    <t xml:space="preserve">Сканер fujitsu sp-1120 (pa03708-b001)</t>
  </si>
  <si>
    <t xml:space="preserve">10480027</t>
  </si>
  <si>
    <t xml:space="preserve">Принтер матричний а4 epson lq-630   (c11c480141)</t>
  </si>
  <si>
    <t xml:space="preserve">10480028</t>
  </si>
  <si>
    <t xml:space="preserve">Багатофункцiональний пристрiй формату а4 epson workforce pro wf-m5799dwf</t>
  </si>
  <si>
    <t xml:space="preserve">10480072</t>
  </si>
  <si>
    <t xml:space="preserve">Баготофункцiональний пристрiй а4 epson m3170 з ресурсом чорнил у компл.29000 стор</t>
  </si>
  <si>
    <t xml:space="preserve">10480073</t>
  </si>
  <si>
    <t xml:space="preserve">10480074</t>
  </si>
  <si>
    <t xml:space="preserve">Баготофункцiональний пристрiй а4 epson wf pro wf-m5799dwf з ресурсом чорнил у компл.22000 стор</t>
  </si>
  <si>
    <t xml:space="preserve">10480075</t>
  </si>
  <si>
    <t xml:space="preserve">10480076</t>
  </si>
  <si>
    <t xml:space="preserve">10480077</t>
  </si>
  <si>
    <t xml:space="preserve">10480078</t>
  </si>
  <si>
    <t xml:space="preserve">Монiтор samsung 71ontet silves</t>
  </si>
  <si>
    <t xml:space="preserve">10480120</t>
  </si>
  <si>
    <t xml:space="preserve">Принтер лазерн.canon lbp-1120</t>
  </si>
  <si>
    <t xml:space="preserve">10480122</t>
  </si>
  <si>
    <t xml:space="preserve">Системный блок neos bslanced-3</t>
  </si>
  <si>
    <t xml:space="preserve">10480124</t>
  </si>
  <si>
    <t xml:space="preserve">Монiтор 19lg tet w1952s-bf</t>
  </si>
  <si>
    <t xml:space="preserve">10480132</t>
  </si>
  <si>
    <t xml:space="preserve">Монiтор lg-l 1942s-sf</t>
  </si>
  <si>
    <t xml:space="preserve">10480133</t>
  </si>
  <si>
    <t xml:space="preserve">Монiтор асеr x193 hq</t>
  </si>
  <si>
    <t xml:space="preserve">10480136</t>
  </si>
  <si>
    <t xml:space="preserve">Мфп samsung csx-4220</t>
  </si>
  <si>
    <t xml:space="preserve">10480137</t>
  </si>
  <si>
    <t xml:space="preserve">Системний блок sempron windows</t>
  </si>
  <si>
    <t xml:space="preserve">10480138</t>
  </si>
  <si>
    <t xml:space="preserve">Монiтор 19</t>
  </si>
  <si>
    <t xml:space="preserve">10480139</t>
  </si>
  <si>
    <t xml:space="preserve">Комп`ютер r-line с процесором</t>
  </si>
  <si>
    <t xml:space="preserve">2012</t>
  </si>
  <si>
    <t xml:space="preserve">10480140</t>
  </si>
  <si>
    <t xml:space="preserve">Принтер нр laserjet р2035</t>
  </si>
  <si>
    <t xml:space="preserve">10480141</t>
  </si>
  <si>
    <t xml:space="preserve">10480142</t>
  </si>
  <si>
    <t xml:space="preserve">Hp laserjet pro m1132 mfp (ce847a)+ usb cable</t>
  </si>
  <si>
    <t xml:space="preserve">10480144</t>
  </si>
  <si>
    <t xml:space="preserve">Монiтор ээг-nт32v.16d</t>
  </si>
  <si>
    <t xml:space="preserve">10480150</t>
  </si>
  <si>
    <t xml:space="preserve">Комп`ютер mistral plus celeron</t>
  </si>
  <si>
    <t xml:space="preserve">10480160</t>
  </si>
  <si>
    <t xml:space="preserve">Многофункц.пристрiй xeroxs re 16 (копiр сканер)</t>
  </si>
  <si>
    <t xml:space="preserve">10480162</t>
  </si>
  <si>
    <t xml:space="preserve">Багатофункцiональний пристрiй формату а4 epson m3170 з рес.чорнил 29000 стор.</t>
  </si>
  <si>
    <t xml:space="preserve">10480163</t>
  </si>
  <si>
    <t xml:space="preserve">10480164</t>
  </si>
  <si>
    <t xml:space="preserve">10480165</t>
  </si>
  <si>
    <t xml:space="preserve">10480166</t>
  </si>
  <si>
    <t xml:space="preserve">10480167</t>
  </si>
  <si>
    <t xml:space="preserve">10480168</t>
  </si>
  <si>
    <t xml:space="preserve">10480169</t>
  </si>
  <si>
    <t xml:space="preserve">10480170</t>
  </si>
  <si>
    <t xml:space="preserve">10480171</t>
  </si>
  <si>
    <t xml:space="preserve">10480172</t>
  </si>
  <si>
    <t xml:space="preserve">10480173</t>
  </si>
  <si>
    <t xml:space="preserve">10480174</t>
  </si>
  <si>
    <t xml:space="preserve">10480175</t>
  </si>
  <si>
    <t xml:space="preserve">10480176</t>
  </si>
  <si>
    <t xml:space="preserve">10480177</t>
  </si>
  <si>
    <t xml:space="preserve">10480178</t>
  </si>
  <si>
    <t xml:space="preserve">10480179</t>
  </si>
  <si>
    <t xml:space="preserve">10480180</t>
  </si>
  <si>
    <t xml:space="preserve">10480181</t>
  </si>
  <si>
    <t xml:space="preserve">Стерилiзатор повiтряний грп-80</t>
  </si>
  <si>
    <t xml:space="preserve">10480182</t>
  </si>
  <si>
    <t xml:space="preserve">12 канальний електрокардiограф se-1200 express</t>
  </si>
  <si>
    <t xml:space="preserve">10480183</t>
  </si>
  <si>
    <t xml:space="preserve">Холодильник gorenje r6192lw</t>
  </si>
  <si>
    <t xml:space="preserve">10480184</t>
  </si>
  <si>
    <t xml:space="preserve">Комп`ютерний електроенцефалограф 24 канали з функцiєю довготривалого вiдео монiторингу плюс викликан</t>
  </si>
  <si>
    <t xml:space="preserve">10480185</t>
  </si>
  <si>
    <t xml:space="preserve">Електрокардiограф "бiомед" ве300</t>
  </si>
  <si>
    <t xml:space="preserve">10480186</t>
  </si>
  <si>
    <t xml:space="preserve">10480187</t>
  </si>
  <si>
    <t xml:space="preserve">10480188</t>
  </si>
  <si>
    <t xml:space="preserve">10480189</t>
  </si>
  <si>
    <t xml:space="preserve">Холодильник мережевий комбiнований з камерою для льоду для збер.вакцин та морозильна камера з акумул</t>
  </si>
  <si>
    <t xml:space="preserve">10480190</t>
  </si>
  <si>
    <t xml:space="preserve">10480191</t>
  </si>
  <si>
    <t xml:space="preserve">Автоматика пункт управлiння (iндивiдуальне виготовлення)пв1</t>
  </si>
  <si>
    <t xml:space="preserve">10480192</t>
  </si>
  <si>
    <t xml:space="preserve">Автоматика (iндивiдуальне виготовлення)в1</t>
  </si>
  <si>
    <t xml:space="preserve">10480193</t>
  </si>
  <si>
    <t xml:space="preserve">Холодильник ardo dpg 36 sa</t>
  </si>
  <si>
    <t xml:space="preserve">10490002</t>
  </si>
  <si>
    <t xml:space="preserve">Холодильник днепр 416</t>
  </si>
  <si>
    <t xml:space="preserve">10490004</t>
  </si>
  <si>
    <t xml:space="preserve">Холодильник норд без м/к 1.47м</t>
  </si>
  <si>
    <t xml:space="preserve">2011</t>
  </si>
  <si>
    <t xml:space="preserve">10490005</t>
  </si>
  <si>
    <t xml:space="preserve">Побутовий холодильник дх 271-010</t>
  </si>
  <si>
    <t xml:space="preserve">10490006</t>
  </si>
  <si>
    <t xml:space="preserve">Холодильник апшерон</t>
  </si>
  <si>
    <t xml:space="preserve">10490028</t>
  </si>
  <si>
    <t xml:space="preserve">Холодильник памiр</t>
  </si>
  <si>
    <t xml:space="preserve">10490084</t>
  </si>
  <si>
    <t xml:space="preserve">Холодильник саратов</t>
  </si>
  <si>
    <t xml:space="preserve">10490098</t>
  </si>
  <si>
    <t xml:space="preserve">10490100</t>
  </si>
  <si>
    <t xml:space="preserve">Повiтряочистник besт sр 2195</t>
  </si>
  <si>
    <t xml:space="preserve">10490101</t>
  </si>
  <si>
    <t xml:space="preserve">Повiтряочистник best sp 2195</t>
  </si>
  <si>
    <t xml:space="preserve">10490102</t>
  </si>
  <si>
    <t xml:space="preserve">Холодильник смоленськ</t>
  </si>
  <si>
    <t xml:space="preserve">10490104</t>
  </si>
  <si>
    <t xml:space="preserve">Робочая поверхнiсть встр. ariston pf</t>
  </si>
  <si>
    <t xml:space="preserve">10490105</t>
  </si>
  <si>
    <t xml:space="preserve">10490106</t>
  </si>
  <si>
    <t xml:space="preserve">Телефон панасонiк</t>
  </si>
  <si>
    <t xml:space="preserve">10490113</t>
  </si>
  <si>
    <t xml:space="preserve">Холодильник днепр</t>
  </si>
  <si>
    <t xml:space="preserve">10492003</t>
  </si>
  <si>
    <t xml:space="preserve">Холодильник атлант 2808-95</t>
  </si>
  <si>
    <t xml:space="preserve">10492004</t>
  </si>
  <si>
    <t xml:space="preserve">Увч-66 аппарат для увч-терапии</t>
  </si>
  <si>
    <t xml:space="preserve">2016</t>
  </si>
  <si>
    <t xml:space="preserve">10492005</t>
  </si>
  <si>
    <t xml:space="preserve">Аэст-01(2-х кан.)аппарат для электромиостимуляции</t>
  </si>
  <si>
    <t xml:space="preserve">10492006</t>
  </si>
  <si>
    <t xml:space="preserve">Мит-мт+уз аппарат для резонансной магнитоквантовой терапии</t>
  </si>
  <si>
    <t xml:space="preserve">10492007</t>
  </si>
  <si>
    <t xml:space="preserve">Радiус-01 аппарат низькочастотний електротерапiї</t>
  </si>
  <si>
    <t xml:space="preserve">10492008</t>
  </si>
  <si>
    <t xml:space="preserve">Стерилизатор гп-80</t>
  </si>
  <si>
    <t xml:space="preserve">10492009</t>
  </si>
  <si>
    <t xml:space="preserve">Фотоелектроколориметр (фек)ар-101</t>
  </si>
  <si>
    <t xml:space="preserve">10492010</t>
  </si>
  <si>
    <t xml:space="preserve">Компьютер"solti"pc_slt000360</t>
  </si>
  <si>
    <t xml:space="preserve">2017</t>
  </si>
  <si>
    <t xml:space="preserve">10492011</t>
  </si>
  <si>
    <t xml:space="preserve">Автоматизоване робоче мiсце</t>
  </si>
  <si>
    <t xml:space="preserve">10492012</t>
  </si>
  <si>
    <t xml:space="preserve">Компютер "solti" pc_</t>
  </si>
  <si>
    <t xml:space="preserve">10492013</t>
  </si>
  <si>
    <t xml:space="preserve">Комутатор ecs2100-10p,що має 8 10/100/1000base-tпортiв з пiдтр.рое та 2sfpслота</t>
  </si>
  <si>
    <t xml:space="preserve">10492014</t>
  </si>
  <si>
    <t xml:space="preserve">Електрокардiограф бiомед ве300</t>
  </si>
  <si>
    <t xml:space="preserve">10492015</t>
  </si>
  <si>
    <t xml:space="preserve">10492016</t>
  </si>
  <si>
    <t xml:space="preserve">10492017</t>
  </si>
  <si>
    <t xml:space="preserve">Електрокардiограф "мiдас-ек1т"</t>
  </si>
  <si>
    <t xml:space="preserve">10492018</t>
  </si>
  <si>
    <t xml:space="preserve">Електрокардiограф ве300</t>
  </si>
  <si>
    <t xml:space="preserve">10492019</t>
  </si>
  <si>
    <t xml:space="preserve">Автоматичний гематологiчний аналiзатор нв-7021 в комплектi</t>
  </si>
  <si>
    <t xml:space="preserve">10492020</t>
  </si>
  <si>
    <t xml:space="preserve">10492022</t>
  </si>
  <si>
    <t xml:space="preserve">10492023</t>
  </si>
  <si>
    <t xml:space="preserve">_Ітого по субрахунку        </t>
  </si>
  <si>
    <t xml:space="preserve">Разом по рахунку : 104   </t>
  </si>
  <si>
    <t xml:space="preserve">Легковий автомобiль renault duster</t>
  </si>
  <si>
    <t xml:space="preserve">10510022</t>
  </si>
  <si>
    <t xml:space="preserve">Разом по рахунку : 105   </t>
  </si>
  <si>
    <t xml:space="preserve">Стiл лабораторний</t>
  </si>
  <si>
    <t xml:space="preserve">10630001</t>
  </si>
  <si>
    <t xml:space="preserve">Шафа платтяна 1200</t>
  </si>
  <si>
    <t xml:space="preserve">10630002</t>
  </si>
  <si>
    <t xml:space="preserve">Шафа платтяна 800·</t>
  </si>
  <si>
    <t xml:space="preserve">10630003</t>
  </si>
  <si>
    <t xml:space="preserve">Шафа платтяна 800</t>
  </si>
  <si>
    <t xml:space="preserve">10630004</t>
  </si>
  <si>
    <t xml:space="preserve">Шафа офiсна 800</t>
  </si>
  <si>
    <t xml:space="preserve">10630005</t>
  </si>
  <si>
    <t xml:space="preserve">Стiл письмовий 1300</t>
  </si>
  <si>
    <t xml:space="preserve">10630006</t>
  </si>
  <si>
    <t xml:space="preserve">Стiл письмовий керiвника</t>
  </si>
  <si>
    <t xml:space="preserve">10630007</t>
  </si>
  <si>
    <t xml:space="preserve">Шафа плательна</t>
  </si>
  <si>
    <t xml:space="preserve">10630022</t>
  </si>
  <si>
    <t xml:space="preserve">10630024</t>
  </si>
  <si>
    <t xml:space="preserve">Шафа книжна</t>
  </si>
  <si>
    <t xml:space="preserve">10630030</t>
  </si>
  <si>
    <t xml:space="preserve">10630033</t>
  </si>
  <si>
    <t xml:space="preserve">Шафа медична бiла</t>
  </si>
  <si>
    <t xml:space="preserve">10630034</t>
  </si>
  <si>
    <t xml:space="preserve">10630037</t>
  </si>
  <si>
    <t xml:space="preserve">Шафа лабораторна</t>
  </si>
  <si>
    <t xml:space="preserve">10630048</t>
  </si>
  <si>
    <t xml:space="preserve">10630049</t>
  </si>
  <si>
    <t xml:space="preserve">Шафа книжна з антрисолями</t>
  </si>
  <si>
    <t xml:space="preserve">10630050</t>
  </si>
  <si>
    <t xml:space="preserve">Шафа 2-х створчата</t>
  </si>
  <si>
    <t xml:space="preserve">10630089</t>
  </si>
  <si>
    <t xml:space="preserve">Шафа картотечна</t>
  </si>
  <si>
    <t xml:space="preserve">10630101</t>
  </si>
  <si>
    <t xml:space="preserve">10630102</t>
  </si>
  <si>
    <t xml:space="preserve">10630103</t>
  </si>
  <si>
    <t xml:space="preserve">10630104</t>
  </si>
  <si>
    <t xml:space="preserve">10630105</t>
  </si>
  <si>
    <t xml:space="preserve">10630106</t>
  </si>
  <si>
    <t xml:space="preserve">10630107</t>
  </si>
  <si>
    <t xml:space="preserve">10630108</t>
  </si>
  <si>
    <t xml:space="preserve">10630109</t>
  </si>
  <si>
    <t xml:space="preserve">10630110</t>
  </si>
  <si>
    <t xml:space="preserve">10630111</t>
  </si>
  <si>
    <t xml:space="preserve">10630112</t>
  </si>
  <si>
    <t xml:space="preserve">10630113</t>
  </si>
  <si>
    <t xml:space="preserve">10630114</t>
  </si>
  <si>
    <t xml:space="preserve">10630115</t>
  </si>
  <si>
    <t xml:space="preserve">10630116</t>
  </si>
  <si>
    <t xml:space="preserve">10630117</t>
  </si>
  <si>
    <t xml:space="preserve">10630118</t>
  </si>
  <si>
    <t xml:space="preserve">10630119</t>
  </si>
  <si>
    <t xml:space="preserve">10630120</t>
  </si>
  <si>
    <t xml:space="preserve">10630121</t>
  </si>
  <si>
    <t xml:space="preserve">10630122</t>
  </si>
  <si>
    <t xml:space="preserve">10630123</t>
  </si>
  <si>
    <t xml:space="preserve">10630124</t>
  </si>
  <si>
    <t xml:space="preserve">10630125</t>
  </si>
  <si>
    <t xml:space="preserve">10630126</t>
  </si>
  <si>
    <t xml:space="preserve">10630127</t>
  </si>
  <si>
    <t xml:space="preserve">10630128</t>
  </si>
  <si>
    <t xml:space="preserve">10630129</t>
  </si>
  <si>
    <t xml:space="preserve">10630130</t>
  </si>
  <si>
    <t xml:space="preserve">10630131</t>
  </si>
  <si>
    <t xml:space="preserve">10630132</t>
  </si>
  <si>
    <t xml:space="preserve">10630133</t>
  </si>
  <si>
    <t xml:space="preserve">10630134</t>
  </si>
  <si>
    <t xml:space="preserve">10630135</t>
  </si>
  <si>
    <t xml:space="preserve">10630136</t>
  </si>
  <si>
    <t xml:space="preserve">10630137</t>
  </si>
  <si>
    <t xml:space="preserve">10630138</t>
  </si>
  <si>
    <t xml:space="preserve">10630142</t>
  </si>
  <si>
    <t xml:space="preserve">Килим</t>
  </si>
  <si>
    <t xml:space="preserve">10632001</t>
  </si>
  <si>
    <t xml:space="preserve">10632002</t>
  </si>
  <si>
    <t xml:space="preserve">Вертушка для регiстратора</t>
  </si>
  <si>
    <t xml:space="preserve">10632003</t>
  </si>
  <si>
    <t xml:space="preserve">10632004</t>
  </si>
  <si>
    <t xml:space="preserve">10632005</t>
  </si>
  <si>
    <t xml:space="preserve">10632006</t>
  </si>
  <si>
    <t xml:space="preserve">10632007</t>
  </si>
  <si>
    <t xml:space="preserve">Стiл iнформотора</t>
  </si>
  <si>
    <t xml:space="preserve">10632011</t>
  </si>
  <si>
    <t xml:space="preserve">Шафа-сейф</t>
  </si>
  <si>
    <t xml:space="preserve">10632012</t>
  </si>
  <si>
    <t xml:space="preserve">10632013</t>
  </si>
  <si>
    <t xml:space="preserve">Шафа</t>
  </si>
  <si>
    <t xml:space="preserve">10632014</t>
  </si>
  <si>
    <t xml:space="preserve">10632015</t>
  </si>
  <si>
    <t xml:space="preserve">10632019</t>
  </si>
  <si>
    <t xml:space="preserve">10632020</t>
  </si>
  <si>
    <t xml:space="preserve">10632023</t>
  </si>
  <si>
    <t xml:space="preserve">10632024</t>
  </si>
  <si>
    <t xml:space="preserve">Килим китайський</t>
  </si>
  <si>
    <t xml:space="preserve">10632027</t>
  </si>
  <si>
    <t xml:space="preserve">Шафа плательна з антрисолями</t>
  </si>
  <si>
    <t xml:space="preserve">10633001</t>
  </si>
  <si>
    <t xml:space="preserve">10633005</t>
  </si>
  <si>
    <t xml:space="preserve">Стiл письмовий</t>
  </si>
  <si>
    <t xml:space="preserve">10633006</t>
  </si>
  <si>
    <t xml:space="preserve">Стiл письмовий приставний</t>
  </si>
  <si>
    <t xml:space="preserve">10633007</t>
  </si>
  <si>
    <t xml:space="preserve">Шафа офiсна</t>
  </si>
  <si>
    <t xml:space="preserve">10633008</t>
  </si>
  <si>
    <t xml:space="preserve">10633009</t>
  </si>
  <si>
    <t xml:space="preserve">Крiсло офiсне мустанг</t>
  </si>
  <si>
    <t xml:space="preserve">10633010</t>
  </si>
  <si>
    <t xml:space="preserve">Стiл кутовий комп'ютерний</t>
  </si>
  <si>
    <t xml:space="preserve">10633011</t>
  </si>
  <si>
    <t xml:space="preserve">Шафа для документiв</t>
  </si>
  <si>
    <t xml:space="preserve">10633012</t>
  </si>
  <si>
    <t xml:space="preserve">10633013</t>
  </si>
  <si>
    <t xml:space="preserve">Разом по рахунку : 106   </t>
  </si>
  <si>
    <t xml:space="preserve">Ітого  : КНП "МДП N4" ХМР                                                                                                                                      </t>
  </si>
  <si>
    <t xml:space="preserve">#Всього:</t>
  </si>
  <si>
    <t xml:space="preserve">P1</t>
  </si>
  <si>
    <t xml:space="preserve">……………..</t>
  </si>
  <si>
    <t xml:space="preserve">S1</t>
  </si>
  <si>
    <t xml:space="preserve">S2</t>
  </si>
  <si>
    <t xml:space="preserve">S3</t>
  </si>
  <si>
    <t xml:space="preserve">P2</t>
  </si>
  <si>
    <t xml:space="preserve">P3</t>
  </si>
  <si>
    <t xml:space="preserve">P4</t>
  </si>
  <si>
    <t xml:space="preserve">Datev</t>
  </si>
  <si>
    <t xml:space="preserve">дата выпуска/ строительства</t>
  </si>
  <si>
    <t xml:space="preserve">Date</t>
  </si>
  <si>
    <t xml:space="preserve">дата получения покуп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Очистить скрытые строки и формул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скрытые строки и формул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27" activeCellId="0" sqref="G3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99"/>
    <col collapsed="false" customWidth="true" hidden="true" outlineLevel="0" max="2" min="2" style="1" width="4.99"/>
    <col collapsed="false" customWidth="true" hidden="false" outlineLevel="0" max="3" min="3" style="2" width="39.41"/>
    <col collapsed="false" customWidth="true" hidden="false" outlineLevel="0" max="4" min="4" style="2" width="5.41"/>
    <col collapsed="false" customWidth="true" hidden="false" outlineLevel="0" max="5" min="5" style="2" width="7.14"/>
    <col collapsed="false" customWidth="true" hidden="false" outlineLevel="0" max="6" min="6" style="2" width="8.99"/>
    <col collapsed="false" customWidth="true" hidden="false" outlineLevel="0" max="7" min="7" style="2" width="9.28"/>
    <col collapsed="false" customWidth="true" hidden="false" outlineLevel="0" max="8" min="8" style="2" width="10.13"/>
    <col collapsed="false" customWidth="true" hidden="false" outlineLevel="0" max="9" min="9" style="2" width="9.85"/>
    <col collapsed="false" customWidth="false" hidden="false" outlineLevel="0" max="257" min="10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54.7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5" t="s">
        <v>8</v>
      </c>
      <c r="G5" s="5" t="s">
        <v>9</v>
      </c>
      <c r="H5" s="5" t="s">
        <v>10</v>
      </c>
      <c r="I5" s="6" t="s">
        <v>11</v>
      </c>
    </row>
    <row r="6" s="7" customFormat="true" ht="20.25" hidden="false" customHeight="true" outlineLevel="0" collapsed="false">
      <c r="A6" s="5"/>
      <c r="B6" s="5"/>
      <c r="C6" s="5"/>
      <c r="D6" s="6"/>
      <c r="E6" s="6"/>
      <c r="F6" s="5"/>
      <c r="G6" s="5"/>
      <c r="H6" s="5"/>
      <c r="I6" s="6"/>
    </row>
    <row r="7" s="9" customFormat="true" ht="18" hidden="false" customHeight="true" outlineLevel="0" collapsed="false">
      <c r="A7" s="5" t="n">
        <v>1</v>
      </c>
      <c r="B7" s="5"/>
      <c r="C7" s="5" t="n">
        <v>2</v>
      </c>
      <c r="D7" s="8" t="n">
        <v>3</v>
      </c>
      <c r="E7" s="5" t="n">
        <v>4</v>
      </c>
      <c r="F7" s="8" t="n">
        <v>5</v>
      </c>
      <c r="G7" s="8" t="n">
        <v>6</v>
      </c>
      <c r="H7" s="8" t="n">
        <v>7</v>
      </c>
      <c r="I7" s="8" t="n">
        <v>8</v>
      </c>
    </row>
    <row r="8" s="9" customFormat="true" ht="31.5" hidden="false" customHeight="true" outlineLevel="0" collapsed="false">
      <c r="A8" s="10"/>
      <c r="B8" s="11" t="s">
        <v>12</v>
      </c>
      <c r="C8" s="11"/>
      <c r="D8" s="11"/>
      <c r="E8" s="11"/>
      <c r="F8" s="11"/>
      <c r="G8" s="11"/>
      <c r="H8" s="11"/>
      <c r="I8" s="11"/>
    </row>
    <row r="9" s="9" customFormat="true" ht="18" hidden="false" customHeight="true" outlineLevel="0" collapsed="false">
      <c r="A9" s="10"/>
      <c r="B9" s="11" t="n">
        <v>104</v>
      </c>
      <c r="C9" s="11"/>
      <c r="D9" s="11"/>
      <c r="E9" s="11"/>
      <c r="F9" s="11"/>
      <c r="G9" s="11"/>
      <c r="H9" s="11"/>
      <c r="I9" s="11"/>
    </row>
    <row r="10" s="9" customFormat="true" ht="18" hidden="true" customHeight="true" outlineLevel="0" collapsed="false">
      <c r="A10" s="12"/>
      <c r="B10" s="13" t="s">
        <v>13</v>
      </c>
      <c r="C10" s="13"/>
      <c r="D10" s="13"/>
      <c r="E10" s="13"/>
      <c r="F10" s="13"/>
      <c r="G10" s="13"/>
      <c r="H10" s="13"/>
      <c r="I10" s="13"/>
    </row>
    <row r="11" s="9" customFormat="true" ht="12.75" hidden="false" customHeight="false" outlineLevel="1" collapsed="false">
      <c r="A11" s="14" t="n">
        <f aca="false">$A10:$IV10+1</f>
        <v>1</v>
      </c>
      <c r="B11" s="14"/>
      <c r="C11" s="15" t="s">
        <v>14</v>
      </c>
      <c r="D11" s="16" t="n">
        <v>1</v>
      </c>
      <c r="E11" s="17" t="s">
        <v>15</v>
      </c>
      <c r="F11" s="18" t="s">
        <v>16</v>
      </c>
      <c r="G11" s="19" t="n">
        <v>10349</v>
      </c>
      <c r="H11" s="19" t="n">
        <v>10349</v>
      </c>
      <c r="I11" s="20" t="n">
        <v>0</v>
      </c>
    </row>
    <row r="12" s="9" customFormat="true" ht="12.75" hidden="false" customHeight="false" outlineLevel="1" collapsed="false">
      <c r="A12" s="14" t="n">
        <f aca="false">$A11:$IV11+1</f>
        <v>2</v>
      </c>
      <c r="B12" s="14"/>
      <c r="C12" s="15" t="s">
        <v>17</v>
      </c>
      <c r="D12" s="16" t="n">
        <v>1</v>
      </c>
      <c r="E12" s="17"/>
      <c r="F12" s="18" t="s">
        <v>18</v>
      </c>
      <c r="G12" s="19" t="n">
        <v>230</v>
      </c>
      <c r="H12" s="19" t="n">
        <v>230</v>
      </c>
      <c r="I12" s="20" t="n">
        <v>0</v>
      </c>
    </row>
    <row r="13" s="9" customFormat="true" ht="12.75" hidden="false" customHeight="false" outlineLevel="1" collapsed="false">
      <c r="A13" s="14" t="n">
        <f aca="false">$A12:$IV12+1</f>
        <v>3</v>
      </c>
      <c r="B13" s="14"/>
      <c r="C13" s="15" t="s">
        <v>19</v>
      </c>
      <c r="D13" s="16" t="n">
        <v>1</v>
      </c>
      <c r="E13" s="17"/>
      <c r="F13" s="18" t="s">
        <v>20</v>
      </c>
      <c r="G13" s="19" t="n">
        <v>20427</v>
      </c>
      <c r="H13" s="19" t="n">
        <v>20427</v>
      </c>
      <c r="I13" s="20" t="n">
        <v>0</v>
      </c>
    </row>
    <row r="14" s="9" customFormat="true" ht="12.75" hidden="false" customHeight="false" outlineLevel="1" collapsed="false">
      <c r="A14" s="14" t="n">
        <f aca="false">$A13:$IV13+1</f>
        <v>4</v>
      </c>
      <c r="B14" s="14"/>
      <c r="C14" s="15" t="s">
        <v>21</v>
      </c>
      <c r="D14" s="16" t="n">
        <v>1</v>
      </c>
      <c r="E14" s="17"/>
      <c r="F14" s="18" t="s">
        <v>22</v>
      </c>
      <c r="G14" s="19" t="n">
        <v>7313</v>
      </c>
      <c r="H14" s="19" t="n">
        <v>7313</v>
      </c>
      <c r="I14" s="20" t="n">
        <v>0</v>
      </c>
    </row>
    <row r="15" s="9" customFormat="true" ht="12.75" hidden="false" customHeight="false" outlineLevel="1" collapsed="false">
      <c r="A15" s="14" t="n">
        <f aca="false">$A14:$IV14+1</f>
        <v>5</v>
      </c>
      <c r="B15" s="14"/>
      <c r="C15" s="15" t="s">
        <v>23</v>
      </c>
      <c r="D15" s="16" t="n">
        <v>1</v>
      </c>
      <c r="E15" s="17"/>
      <c r="F15" s="18" t="s">
        <v>24</v>
      </c>
      <c r="G15" s="19" t="n">
        <v>141</v>
      </c>
      <c r="H15" s="19" t="n">
        <v>141</v>
      </c>
      <c r="I15" s="20" t="n">
        <v>0</v>
      </c>
    </row>
    <row r="16" s="9" customFormat="true" ht="12.75" hidden="false" customHeight="false" outlineLevel="1" collapsed="false">
      <c r="A16" s="14" t="n">
        <f aca="false">$A15:$IV15+1</f>
        <v>6</v>
      </c>
      <c r="B16" s="14"/>
      <c r="C16" s="15" t="s">
        <v>21</v>
      </c>
      <c r="D16" s="16" t="n">
        <v>1</v>
      </c>
      <c r="E16" s="17"/>
      <c r="F16" s="18" t="s">
        <v>25</v>
      </c>
      <c r="G16" s="19" t="n">
        <v>6892</v>
      </c>
      <c r="H16" s="19" t="n">
        <v>6892</v>
      </c>
      <c r="I16" s="20" t="n">
        <v>0</v>
      </c>
    </row>
    <row r="17" s="9" customFormat="true" ht="12.75" hidden="false" customHeight="false" outlineLevel="1" collapsed="false">
      <c r="A17" s="14" t="n">
        <f aca="false">$A16:$IV16+1</f>
        <v>7</v>
      </c>
      <c r="B17" s="14"/>
      <c r="C17" s="15" t="s">
        <v>26</v>
      </c>
      <c r="D17" s="16" t="n">
        <v>1</v>
      </c>
      <c r="E17" s="17" t="s">
        <v>27</v>
      </c>
      <c r="F17" s="18" t="s">
        <v>28</v>
      </c>
      <c r="G17" s="19" t="n">
        <v>8895</v>
      </c>
      <c r="H17" s="19" t="n">
        <v>8078.69</v>
      </c>
      <c r="I17" s="20" t="n">
        <v>816.31</v>
      </c>
    </row>
    <row r="18" s="9" customFormat="true" ht="25.5" hidden="false" customHeight="false" outlineLevel="1" collapsed="false">
      <c r="A18" s="14" t="n">
        <f aca="false">$A17:$IV17+1</f>
        <v>8</v>
      </c>
      <c r="B18" s="14"/>
      <c r="C18" s="15" t="s">
        <v>29</v>
      </c>
      <c r="D18" s="16" t="n">
        <v>1</v>
      </c>
      <c r="E18" s="17" t="s">
        <v>27</v>
      </c>
      <c r="F18" s="18" t="s">
        <v>30</v>
      </c>
      <c r="G18" s="19" t="n">
        <v>13500</v>
      </c>
      <c r="H18" s="19" t="n">
        <v>12263.5</v>
      </c>
      <c r="I18" s="20" t="n">
        <v>1236.5</v>
      </c>
    </row>
    <row r="19" s="9" customFormat="true" ht="25.5" hidden="false" customHeight="false" outlineLevel="1" collapsed="false">
      <c r="A19" s="14" t="n">
        <f aca="false">$A18:$IV18+1</f>
        <v>9</v>
      </c>
      <c r="B19" s="14"/>
      <c r="C19" s="15" t="s">
        <v>31</v>
      </c>
      <c r="D19" s="16" t="n">
        <v>1</v>
      </c>
      <c r="E19" s="17" t="s">
        <v>27</v>
      </c>
      <c r="F19" s="18" t="s">
        <v>32</v>
      </c>
      <c r="G19" s="19" t="n">
        <v>14300</v>
      </c>
      <c r="H19" s="19" t="n">
        <v>12990.7</v>
      </c>
      <c r="I19" s="20" t="n">
        <v>1309.3</v>
      </c>
    </row>
    <row r="20" s="9" customFormat="true" ht="25.5" hidden="false" customHeight="false" outlineLevel="1" collapsed="false">
      <c r="A20" s="14" t="n">
        <f aca="false">$A19:$IV19+1</f>
        <v>10</v>
      </c>
      <c r="B20" s="14"/>
      <c r="C20" s="15" t="s">
        <v>33</v>
      </c>
      <c r="D20" s="16" t="n">
        <v>1</v>
      </c>
      <c r="E20" s="17" t="s">
        <v>27</v>
      </c>
      <c r="F20" s="18" t="s">
        <v>34</v>
      </c>
      <c r="G20" s="19" t="n">
        <v>14300</v>
      </c>
      <c r="H20" s="19" t="n">
        <v>12990.7</v>
      </c>
      <c r="I20" s="20" t="n">
        <v>1309.3</v>
      </c>
    </row>
    <row r="21" s="9" customFormat="true" ht="12.75" hidden="false" customHeight="false" outlineLevel="1" collapsed="false">
      <c r="A21" s="14" t="n">
        <f aca="false">$A20:$IV20+1</f>
        <v>11</v>
      </c>
      <c r="B21" s="14"/>
      <c r="C21" s="15" t="s">
        <v>35</v>
      </c>
      <c r="D21" s="16" t="n">
        <v>1</v>
      </c>
      <c r="E21" s="17" t="s">
        <v>27</v>
      </c>
      <c r="F21" s="18" t="s">
        <v>36</v>
      </c>
      <c r="G21" s="19" t="n">
        <v>23690</v>
      </c>
      <c r="H21" s="19" t="n">
        <v>21517.45</v>
      </c>
      <c r="I21" s="20" t="n">
        <v>2172.55</v>
      </c>
    </row>
    <row r="22" s="9" customFormat="true" ht="12.75" hidden="false" customHeight="false" outlineLevel="1" collapsed="false">
      <c r="A22" s="14" t="n">
        <f aca="false">$A21:$IV21+1</f>
        <v>12</v>
      </c>
      <c r="B22" s="14"/>
      <c r="C22" s="15" t="s">
        <v>37</v>
      </c>
      <c r="D22" s="16" t="n">
        <v>1</v>
      </c>
      <c r="E22" s="17"/>
      <c r="F22" s="18" t="s">
        <v>38</v>
      </c>
      <c r="G22" s="19" t="n">
        <v>196</v>
      </c>
      <c r="H22" s="19" t="n">
        <v>196</v>
      </c>
      <c r="I22" s="20" t="n">
        <v>0</v>
      </c>
    </row>
    <row r="23" s="9" customFormat="true" ht="12.75" hidden="false" customHeight="false" outlineLevel="1" collapsed="false">
      <c r="A23" s="14" t="n">
        <f aca="false">$A22:$IV22+1</f>
        <v>13</v>
      </c>
      <c r="B23" s="14"/>
      <c r="C23" s="15" t="s">
        <v>39</v>
      </c>
      <c r="D23" s="16" t="n">
        <v>1</v>
      </c>
      <c r="E23" s="17"/>
      <c r="F23" s="18" t="s">
        <v>40</v>
      </c>
      <c r="G23" s="19" t="n">
        <v>324</v>
      </c>
      <c r="H23" s="19" t="n">
        <v>324</v>
      </c>
      <c r="I23" s="20" t="n">
        <v>0</v>
      </c>
    </row>
    <row r="24" s="9" customFormat="true" ht="12.75" hidden="false" customHeight="false" outlineLevel="1" collapsed="false">
      <c r="A24" s="14" t="n">
        <f aca="false">$A23:$IV23+1</f>
        <v>14</v>
      </c>
      <c r="B24" s="14"/>
      <c r="C24" s="15" t="s">
        <v>17</v>
      </c>
      <c r="D24" s="16" t="n">
        <v>1</v>
      </c>
      <c r="E24" s="17"/>
      <c r="F24" s="18" t="s">
        <v>41</v>
      </c>
      <c r="G24" s="19" t="n">
        <v>166</v>
      </c>
      <c r="H24" s="19" t="n">
        <v>166</v>
      </c>
      <c r="I24" s="20" t="n">
        <v>0</v>
      </c>
    </row>
    <row r="25" s="9" customFormat="true" ht="12.75" hidden="false" customHeight="false" outlineLevel="1" collapsed="false">
      <c r="A25" s="14" t="n">
        <f aca="false">$A24:$IV24+1</f>
        <v>15</v>
      </c>
      <c r="B25" s="14"/>
      <c r="C25" s="15" t="s">
        <v>42</v>
      </c>
      <c r="D25" s="16" t="n">
        <v>1</v>
      </c>
      <c r="E25" s="17" t="s">
        <v>43</v>
      </c>
      <c r="F25" s="18" t="s">
        <v>44</v>
      </c>
      <c r="G25" s="19" t="n">
        <v>7600</v>
      </c>
      <c r="H25" s="19" t="n">
        <v>2153.22</v>
      </c>
      <c r="I25" s="20" t="n">
        <v>5446.78</v>
      </c>
    </row>
    <row r="26" s="9" customFormat="true" ht="12.75" hidden="false" customHeight="false" outlineLevel="1" collapsed="false">
      <c r="A26" s="14" t="n">
        <f aca="false">$A25:$IV25+1</f>
        <v>16</v>
      </c>
      <c r="B26" s="14"/>
      <c r="C26" s="15" t="s">
        <v>45</v>
      </c>
      <c r="D26" s="16" t="n">
        <v>1</v>
      </c>
      <c r="E26" s="17" t="s">
        <v>43</v>
      </c>
      <c r="F26" s="18" t="s">
        <v>46</v>
      </c>
      <c r="G26" s="19" t="n">
        <v>10600</v>
      </c>
      <c r="H26" s="19" t="n">
        <v>3003.22</v>
      </c>
      <c r="I26" s="20" t="n">
        <v>7596.78</v>
      </c>
    </row>
    <row r="27" s="9" customFormat="true" ht="38.25" hidden="false" customHeight="false" outlineLevel="1" collapsed="false">
      <c r="A27" s="14" t="n">
        <f aca="false">$A26:$IV26+1</f>
        <v>17</v>
      </c>
      <c r="B27" s="14"/>
      <c r="C27" s="15" t="s">
        <v>47</v>
      </c>
      <c r="D27" s="16" t="n">
        <v>1</v>
      </c>
      <c r="E27" s="17" t="s">
        <v>48</v>
      </c>
      <c r="F27" s="18" t="s">
        <v>49</v>
      </c>
      <c r="G27" s="19" t="n">
        <v>22680</v>
      </c>
      <c r="H27" s="19" t="n">
        <v>9450</v>
      </c>
      <c r="I27" s="20" t="n">
        <v>13230</v>
      </c>
    </row>
    <row r="28" s="9" customFormat="true" ht="38.25" hidden="false" customHeight="false" outlineLevel="1" collapsed="false">
      <c r="A28" s="14" t="n">
        <f aca="false">$A27:$IV27+1</f>
        <v>18</v>
      </c>
      <c r="B28" s="14"/>
      <c r="C28" s="15" t="s">
        <v>50</v>
      </c>
      <c r="D28" s="16" t="n">
        <v>1</v>
      </c>
      <c r="E28" s="17" t="s">
        <v>51</v>
      </c>
      <c r="F28" s="18" t="s">
        <v>52</v>
      </c>
      <c r="G28" s="19" t="n">
        <v>20445</v>
      </c>
      <c r="H28" s="19" t="n">
        <v>10563.55</v>
      </c>
      <c r="I28" s="20" t="n">
        <v>9881.45</v>
      </c>
    </row>
    <row r="29" s="9" customFormat="true" ht="38.25" hidden="false" customHeight="false" outlineLevel="1" collapsed="false">
      <c r="A29" s="14" t="n">
        <f aca="false">$A28:$IV28+1</f>
        <v>19</v>
      </c>
      <c r="B29" s="14"/>
      <c r="C29" s="15" t="s">
        <v>50</v>
      </c>
      <c r="D29" s="16" t="n">
        <v>1</v>
      </c>
      <c r="E29" s="17" t="s">
        <v>51</v>
      </c>
      <c r="F29" s="18" t="s">
        <v>53</v>
      </c>
      <c r="G29" s="19" t="n">
        <v>20445</v>
      </c>
      <c r="H29" s="19" t="n">
        <v>10563.55</v>
      </c>
      <c r="I29" s="20" t="n">
        <v>9881.45</v>
      </c>
    </row>
    <row r="30" s="9" customFormat="true" ht="38.25" hidden="false" customHeight="false" outlineLevel="1" collapsed="false">
      <c r="A30" s="14" t="n">
        <f aca="false">$A29:$IV29+1</f>
        <v>20</v>
      </c>
      <c r="B30" s="14"/>
      <c r="C30" s="15" t="s">
        <v>50</v>
      </c>
      <c r="D30" s="16" t="n">
        <v>1</v>
      </c>
      <c r="E30" s="17" t="s">
        <v>51</v>
      </c>
      <c r="F30" s="18" t="s">
        <v>54</v>
      </c>
      <c r="G30" s="19" t="n">
        <v>20445</v>
      </c>
      <c r="H30" s="19" t="n">
        <v>10563.55</v>
      </c>
      <c r="I30" s="20" t="n">
        <v>9881.45</v>
      </c>
    </row>
    <row r="31" s="9" customFormat="true" ht="38.25" hidden="false" customHeight="false" outlineLevel="1" collapsed="false">
      <c r="A31" s="14" t="n">
        <f aca="false">$A30:$IV30+1</f>
        <v>21</v>
      </c>
      <c r="B31" s="14"/>
      <c r="C31" s="15" t="s">
        <v>50</v>
      </c>
      <c r="D31" s="16" t="n">
        <v>1</v>
      </c>
      <c r="E31" s="17" t="s">
        <v>51</v>
      </c>
      <c r="F31" s="18" t="s">
        <v>55</v>
      </c>
      <c r="G31" s="19" t="n">
        <v>20445</v>
      </c>
      <c r="H31" s="19" t="n">
        <v>10563.55</v>
      </c>
      <c r="I31" s="20" t="n">
        <v>9881.45</v>
      </c>
    </row>
    <row r="32" s="9" customFormat="true" ht="38.25" hidden="false" customHeight="false" outlineLevel="1" collapsed="false">
      <c r="A32" s="14" t="n">
        <f aca="false">$A31:$IV31+1</f>
        <v>22</v>
      </c>
      <c r="B32" s="14"/>
      <c r="C32" s="15" t="s">
        <v>50</v>
      </c>
      <c r="D32" s="16" t="n">
        <v>1</v>
      </c>
      <c r="E32" s="17" t="s">
        <v>51</v>
      </c>
      <c r="F32" s="18" t="s">
        <v>56</v>
      </c>
      <c r="G32" s="19" t="n">
        <v>20445</v>
      </c>
      <c r="H32" s="19" t="n">
        <v>10563.55</v>
      </c>
      <c r="I32" s="20" t="n">
        <v>9881.45</v>
      </c>
    </row>
    <row r="33" s="9" customFormat="true" ht="38.25" hidden="false" customHeight="false" outlineLevel="1" collapsed="false">
      <c r="A33" s="14" t="n">
        <f aca="false">$A32:$IV32+1</f>
        <v>23</v>
      </c>
      <c r="B33" s="14"/>
      <c r="C33" s="15" t="s">
        <v>50</v>
      </c>
      <c r="D33" s="16" t="n">
        <v>1</v>
      </c>
      <c r="E33" s="17" t="s">
        <v>51</v>
      </c>
      <c r="F33" s="18" t="s">
        <v>57</v>
      </c>
      <c r="G33" s="19" t="n">
        <v>20445</v>
      </c>
      <c r="H33" s="19" t="n">
        <v>10563.55</v>
      </c>
      <c r="I33" s="20" t="n">
        <v>9881.45</v>
      </c>
    </row>
    <row r="34" s="9" customFormat="true" ht="38.25" hidden="false" customHeight="false" outlineLevel="1" collapsed="false">
      <c r="A34" s="14" t="n">
        <f aca="false">$A33:$IV33+1</f>
        <v>24</v>
      </c>
      <c r="B34" s="14"/>
      <c r="C34" s="15" t="s">
        <v>50</v>
      </c>
      <c r="D34" s="16" t="n">
        <v>1</v>
      </c>
      <c r="E34" s="17" t="s">
        <v>51</v>
      </c>
      <c r="F34" s="18" t="s">
        <v>58</v>
      </c>
      <c r="G34" s="19" t="n">
        <v>20445</v>
      </c>
      <c r="H34" s="19" t="n">
        <v>10563.55</v>
      </c>
      <c r="I34" s="20" t="n">
        <v>9881.45</v>
      </c>
    </row>
    <row r="35" s="9" customFormat="true" ht="38.25" hidden="false" customHeight="false" outlineLevel="1" collapsed="false">
      <c r="A35" s="14" t="n">
        <f aca="false">$A34:$IV34+1</f>
        <v>25</v>
      </c>
      <c r="B35" s="14"/>
      <c r="C35" s="15" t="s">
        <v>50</v>
      </c>
      <c r="D35" s="16" t="n">
        <v>1</v>
      </c>
      <c r="E35" s="17" t="s">
        <v>51</v>
      </c>
      <c r="F35" s="18" t="s">
        <v>59</v>
      </c>
      <c r="G35" s="19" t="n">
        <v>20445</v>
      </c>
      <c r="H35" s="19" t="n">
        <v>10563.55</v>
      </c>
      <c r="I35" s="20" t="n">
        <v>9881.45</v>
      </c>
    </row>
    <row r="36" s="9" customFormat="true" ht="38.25" hidden="false" customHeight="false" outlineLevel="1" collapsed="false">
      <c r="A36" s="14" t="n">
        <f aca="false">$A35:$IV35+1</f>
        <v>26</v>
      </c>
      <c r="B36" s="14"/>
      <c r="C36" s="15" t="s">
        <v>50</v>
      </c>
      <c r="D36" s="16" t="n">
        <v>1</v>
      </c>
      <c r="E36" s="17" t="s">
        <v>51</v>
      </c>
      <c r="F36" s="18" t="s">
        <v>60</v>
      </c>
      <c r="G36" s="19" t="n">
        <v>20445</v>
      </c>
      <c r="H36" s="19" t="n">
        <v>10563.55</v>
      </c>
      <c r="I36" s="20" t="n">
        <v>9881.45</v>
      </c>
    </row>
    <row r="37" s="9" customFormat="true" ht="38.25" hidden="false" customHeight="false" outlineLevel="1" collapsed="false">
      <c r="A37" s="14" t="n">
        <f aca="false">$A36:$IV36+1</f>
        <v>27</v>
      </c>
      <c r="B37" s="14"/>
      <c r="C37" s="15" t="s">
        <v>50</v>
      </c>
      <c r="D37" s="16" t="n">
        <v>1</v>
      </c>
      <c r="E37" s="17" t="s">
        <v>51</v>
      </c>
      <c r="F37" s="18" t="s">
        <v>61</v>
      </c>
      <c r="G37" s="19" t="n">
        <v>20445</v>
      </c>
      <c r="H37" s="19" t="n">
        <v>10563.55</v>
      </c>
      <c r="I37" s="20" t="n">
        <v>9881.45</v>
      </c>
    </row>
    <row r="38" s="9" customFormat="true" ht="38.25" hidden="false" customHeight="false" outlineLevel="1" collapsed="false">
      <c r="A38" s="14" t="n">
        <f aca="false">$A37:$IV37+1</f>
        <v>28</v>
      </c>
      <c r="B38" s="14"/>
      <c r="C38" s="15" t="s">
        <v>50</v>
      </c>
      <c r="D38" s="16" t="n">
        <v>1</v>
      </c>
      <c r="E38" s="17" t="s">
        <v>51</v>
      </c>
      <c r="F38" s="18" t="s">
        <v>62</v>
      </c>
      <c r="G38" s="19" t="n">
        <v>20445</v>
      </c>
      <c r="H38" s="19" t="n">
        <v>10563.55</v>
      </c>
      <c r="I38" s="20" t="n">
        <v>9881.45</v>
      </c>
    </row>
    <row r="39" s="9" customFormat="true" ht="38.25" hidden="false" customHeight="false" outlineLevel="1" collapsed="false">
      <c r="A39" s="14" t="n">
        <f aca="false">$A38:$IV38+1</f>
        <v>29</v>
      </c>
      <c r="B39" s="14"/>
      <c r="C39" s="15" t="s">
        <v>50</v>
      </c>
      <c r="D39" s="16" t="n">
        <v>1</v>
      </c>
      <c r="E39" s="17" t="s">
        <v>51</v>
      </c>
      <c r="F39" s="18" t="s">
        <v>63</v>
      </c>
      <c r="G39" s="19" t="n">
        <v>20445</v>
      </c>
      <c r="H39" s="19" t="n">
        <v>10563.55</v>
      </c>
      <c r="I39" s="20" t="n">
        <v>9881.45</v>
      </c>
    </row>
    <row r="40" s="9" customFormat="true" ht="38.25" hidden="false" customHeight="false" outlineLevel="1" collapsed="false">
      <c r="A40" s="14" t="n">
        <f aca="false">$A39:$IV39+1</f>
        <v>30</v>
      </c>
      <c r="B40" s="14"/>
      <c r="C40" s="15" t="s">
        <v>50</v>
      </c>
      <c r="D40" s="16" t="n">
        <v>1</v>
      </c>
      <c r="E40" s="17" t="s">
        <v>51</v>
      </c>
      <c r="F40" s="18" t="s">
        <v>64</v>
      </c>
      <c r="G40" s="19" t="n">
        <v>20445</v>
      </c>
      <c r="H40" s="19" t="n">
        <v>10563.55</v>
      </c>
      <c r="I40" s="20" t="n">
        <v>9881.45</v>
      </c>
    </row>
    <row r="41" s="9" customFormat="true" ht="38.25" hidden="false" customHeight="false" outlineLevel="1" collapsed="false">
      <c r="A41" s="14" t="n">
        <f aca="false">$A40:$IV40+1</f>
        <v>31</v>
      </c>
      <c r="B41" s="14"/>
      <c r="C41" s="15" t="s">
        <v>50</v>
      </c>
      <c r="D41" s="16" t="n">
        <v>1</v>
      </c>
      <c r="E41" s="17" t="s">
        <v>51</v>
      </c>
      <c r="F41" s="18" t="s">
        <v>65</v>
      </c>
      <c r="G41" s="19" t="n">
        <v>20445</v>
      </c>
      <c r="H41" s="19" t="n">
        <v>10563.55</v>
      </c>
      <c r="I41" s="20" t="n">
        <v>9881.45</v>
      </c>
    </row>
    <row r="42" s="9" customFormat="true" ht="38.25" hidden="false" customHeight="false" outlineLevel="1" collapsed="false">
      <c r="A42" s="14" t="n">
        <f aca="false">$A41:$IV41+1</f>
        <v>32</v>
      </c>
      <c r="B42" s="14"/>
      <c r="C42" s="15" t="s">
        <v>50</v>
      </c>
      <c r="D42" s="16" t="n">
        <v>1</v>
      </c>
      <c r="E42" s="17" t="s">
        <v>51</v>
      </c>
      <c r="F42" s="18" t="s">
        <v>66</v>
      </c>
      <c r="G42" s="19" t="n">
        <v>20445</v>
      </c>
      <c r="H42" s="19" t="n">
        <v>10563.55</v>
      </c>
      <c r="I42" s="20" t="n">
        <v>9881.45</v>
      </c>
    </row>
    <row r="43" s="9" customFormat="true" ht="38.25" hidden="false" customHeight="false" outlineLevel="1" collapsed="false">
      <c r="A43" s="14" t="n">
        <f aca="false">$A42:$IV42+1</f>
        <v>33</v>
      </c>
      <c r="B43" s="14"/>
      <c r="C43" s="15" t="s">
        <v>50</v>
      </c>
      <c r="D43" s="16" t="n">
        <v>1</v>
      </c>
      <c r="E43" s="17" t="s">
        <v>51</v>
      </c>
      <c r="F43" s="18" t="s">
        <v>67</v>
      </c>
      <c r="G43" s="19" t="n">
        <v>20445</v>
      </c>
      <c r="H43" s="19" t="n">
        <v>10563.55</v>
      </c>
      <c r="I43" s="20" t="n">
        <v>9881.45</v>
      </c>
    </row>
    <row r="44" s="9" customFormat="true" ht="38.25" hidden="false" customHeight="false" outlineLevel="1" collapsed="false">
      <c r="A44" s="14" t="n">
        <f aca="false">$A43:$IV43+1</f>
        <v>34</v>
      </c>
      <c r="B44" s="14"/>
      <c r="C44" s="15" t="s">
        <v>68</v>
      </c>
      <c r="D44" s="16" t="n">
        <v>1</v>
      </c>
      <c r="E44" s="17" t="s">
        <v>48</v>
      </c>
      <c r="F44" s="18" t="s">
        <v>69</v>
      </c>
      <c r="G44" s="19" t="n">
        <v>20647</v>
      </c>
      <c r="H44" s="19" t="n">
        <v>9463.3</v>
      </c>
      <c r="I44" s="20" t="n">
        <v>11183.7</v>
      </c>
    </row>
    <row r="45" s="9" customFormat="true" ht="25.5" hidden="false" customHeight="false" outlineLevel="1" collapsed="false">
      <c r="A45" s="14" t="n">
        <f aca="false">$A44:$IV44+1</f>
        <v>35</v>
      </c>
      <c r="B45" s="14"/>
      <c r="C45" s="15" t="s">
        <v>70</v>
      </c>
      <c r="D45" s="16" t="n">
        <v>1</v>
      </c>
      <c r="E45" s="17" t="s">
        <v>48</v>
      </c>
      <c r="F45" s="18" t="s">
        <v>71</v>
      </c>
      <c r="G45" s="19" t="n">
        <v>22998</v>
      </c>
      <c r="H45" s="19" t="n">
        <v>9199.2</v>
      </c>
      <c r="I45" s="20" t="n">
        <v>13798.8</v>
      </c>
    </row>
    <row r="46" s="9" customFormat="true" ht="25.5" hidden="false" customHeight="false" outlineLevel="1" collapsed="false">
      <c r="A46" s="14" t="n">
        <f aca="false">$A45:$IV45+1</f>
        <v>36</v>
      </c>
      <c r="B46" s="14"/>
      <c r="C46" s="15" t="s">
        <v>70</v>
      </c>
      <c r="D46" s="16" t="n">
        <v>1</v>
      </c>
      <c r="E46" s="17" t="s">
        <v>48</v>
      </c>
      <c r="F46" s="18" t="s">
        <v>72</v>
      </c>
      <c r="G46" s="19" t="n">
        <v>22998</v>
      </c>
      <c r="H46" s="19" t="n">
        <v>9199.2</v>
      </c>
      <c r="I46" s="20" t="n">
        <v>13798.8</v>
      </c>
    </row>
    <row r="47" s="9" customFormat="true" ht="25.5" hidden="false" customHeight="false" outlineLevel="1" collapsed="false">
      <c r="A47" s="14" t="n">
        <f aca="false">$A46:$IV46+1</f>
        <v>37</v>
      </c>
      <c r="B47" s="14"/>
      <c r="C47" s="15" t="s">
        <v>73</v>
      </c>
      <c r="D47" s="16" t="n">
        <v>1</v>
      </c>
      <c r="E47" s="17" t="s">
        <v>48</v>
      </c>
      <c r="F47" s="18" t="s">
        <v>74</v>
      </c>
      <c r="G47" s="19" t="n">
        <v>22998</v>
      </c>
      <c r="H47" s="19" t="n">
        <v>9199.2</v>
      </c>
      <c r="I47" s="20" t="n">
        <v>13798.8</v>
      </c>
    </row>
    <row r="48" s="9" customFormat="true" ht="25.5" hidden="false" customHeight="false" outlineLevel="1" collapsed="false">
      <c r="A48" s="14" t="n">
        <f aca="false">$A47:$IV47+1</f>
        <v>38</v>
      </c>
      <c r="B48" s="14"/>
      <c r="C48" s="15" t="s">
        <v>73</v>
      </c>
      <c r="D48" s="16" t="n">
        <v>1</v>
      </c>
      <c r="E48" s="17" t="s">
        <v>48</v>
      </c>
      <c r="F48" s="18" t="s">
        <v>75</v>
      </c>
      <c r="G48" s="19" t="n">
        <v>22998</v>
      </c>
      <c r="H48" s="19" t="n">
        <v>9199.2</v>
      </c>
      <c r="I48" s="20" t="n">
        <v>13798.8</v>
      </c>
    </row>
    <row r="49" s="9" customFormat="true" ht="25.5" hidden="false" customHeight="false" outlineLevel="1" collapsed="false">
      <c r="A49" s="14" t="n">
        <f aca="false">$A48:$IV48+1</f>
        <v>39</v>
      </c>
      <c r="B49" s="14"/>
      <c r="C49" s="15" t="s">
        <v>73</v>
      </c>
      <c r="D49" s="16" t="n">
        <v>1</v>
      </c>
      <c r="E49" s="17" t="s">
        <v>48</v>
      </c>
      <c r="F49" s="18" t="s">
        <v>76</v>
      </c>
      <c r="G49" s="19" t="n">
        <v>22998</v>
      </c>
      <c r="H49" s="19" t="n">
        <v>9199.2</v>
      </c>
      <c r="I49" s="20" t="n">
        <v>13798.8</v>
      </c>
    </row>
    <row r="50" s="9" customFormat="true" ht="38.25" hidden="false" customHeight="false" outlineLevel="1" collapsed="false">
      <c r="A50" s="14" t="n">
        <f aca="false">$A49:$IV49+1</f>
        <v>40</v>
      </c>
      <c r="B50" s="14"/>
      <c r="C50" s="15" t="s">
        <v>77</v>
      </c>
      <c r="D50" s="16" t="n">
        <v>1</v>
      </c>
      <c r="E50" s="17" t="s">
        <v>78</v>
      </c>
      <c r="F50" s="18" t="s">
        <v>79</v>
      </c>
      <c r="G50" s="19" t="n">
        <v>22965</v>
      </c>
      <c r="H50" s="19" t="n">
        <v>7846.58</v>
      </c>
      <c r="I50" s="20" t="n">
        <v>15118.42</v>
      </c>
    </row>
    <row r="51" s="9" customFormat="true" ht="38.25" hidden="false" customHeight="false" outlineLevel="1" collapsed="false">
      <c r="A51" s="14" t="n">
        <f aca="false">$A50:$IV50+1</f>
        <v>41</v>
      </c>
      <c r="B51" s="14"/>
      <c r="C51" s="15" t="s">
        <v>77</v>
      </c>
      <c r="D51" s="16" t="n">
        <v>1</v>
      </c>
      <c r="E51" s="17" t="s">
        <v>78</v>
      </c>
      <c r="F51" s="18" t="s">
        <v>80</v>
      </c>
      <c r="G51" s="19" t="n">
        <v>22965</v>
      </c>
      <c r="H51" s="19" t="n">
        <v>7846.58</v>
      </c>
      <c r="I51" s="20" t="n">
        <v>15118.42</v>
      </c>
    </row>
    <row r="52" s="9" customFormat="true" ht="38.25" hidden="false" customHeight="false" outlineLevel="1" collapsed="false">
      <c r="A52" s="14" t="n">
        <f aca="false">$A51:$IV51+1</f>
        <v>42</v>
      </c>
      <c r="B52" s="14"/>
      <c r="C52" s="15" t="s">
        <v>77</v>
      </c>
      <c r="D52" s="16" t="n">
        <v>1</v>
      </c>
      <c r="E52" s="17" t="s">
        <v>78</v>
      </c>
      <c r="F52" s="18" t="s">
        <v>81</v>
      </c>
      <c r="G52" s="19" t="n">
        <v>22965</v>
      </c>
      <c r="H52" s="19" t="n">
        <v>7846.58</v>
      </c>
      <c r="I52" s="20" t="n">
        <v>15118.42</v>
      </c>
    </row>
    <row r="53" s="9" customFormat="true" ht="38.25" hidden="false" customHeight="false" outlineLevel="1" collapsed="false">
      <c r="A53" s="14" t="n">
        <f aca="false">$A52:$IV52+1</f>
        <v>43</v>
      </c>
      <c r="B53" s="14"/>
      <c r="C53" s="15" t="s">
        <v>77</v>
      </c>
      <c r="D53" s="16" t="n">
        <v>1</v>
      </c>
      <c r="E53" s="17" t="s">
        <v>78</v>
      </c>
      <c r="F53" s="18" t="s">
        <v>82</v>
      </c>
      <c r="G53" s="19" t="n">
        <v>22965</v>
      </c>
      <c r="H53" s="19" t="n">
        <v>7846.58</v>
      </c>
      <c r="I53" s="20" t="n">
        <v>15118.42</v>
      </c>
    </row>
    <row r="54" s="9" customFormat="true" ht="38.25" hidden="false" customHeight="false" outlineLevel="1" collapsed="false">
      <c r="A54" s="14" t="n">
        <f aca="false">$A53:$IV53+1</f>
        <v>44</v>
      </c>
      <c r="B54" s="14"/>
      <c r="C54" s="15" t="s">
        <v>77</v>
      </c>
      <c r="D54" s="16" t="n">
        <v>1</v>
      </c>
      <c r="E54" s="17" t="s">
        <v>78</v>
      </c>
      <c r="F54" s="18" t="s">
        <v>83</v>
      </c>
      <c r="G54" s="19" t="n">
        <v>22965</v>
      </c>
      <c r="H54" s="19" t="n">
        <v>7846.58</v>
      </c>
      <c r="I54" s="20" t="n">
        <v>15118.42</v>
      </c>
    </row>
    <row r="55" s="9" customFormat="true" ht="38.25" hidden="false" customHeight="false" outlineLevel="1" collapsed="false">
      <c r="A55" s="14" t="n">
        <f aca="false">$A54:$IV54+1</f>
        <v>45</v>
      </c>
      <c r="B55" s="14"/>
      <c r="C55" s="15" t="s">
        <v>77</v>
      </c>
      <c r="D55" s="16" t="n">
        <v>1</v>
      </c>
      <c r="E55" s="17" t="s">
        <v>78</v>
      </c>
      <c r="F55" s="18" t="s">
        <v>84</v>
      </c>
      <c r="G55" s="19" t="n">
        <v>22965</v>
      </c>
      <c r="H55" s="19" t="n">
        <v>7846.58</v>
      </c>
      <c r="I55" s="20" t="n">
        <v>15118.42</v>
      </c>
    </row>
    <row r="56" s="9" customFormat="true" ht="38.25" hidden="false" customHeight="false" outlineLevel="1" collapsed="false">
      <c r="A56" s="14" t="n">
        <f aca="false">$A55:$IV55+1</f>
        <v>46</v>
      </c>
      <c r="B56" s="14"/>
      <c r="C56" s="15" t="s">
        <v>77</v>
      </c>
      <c r="D56" s="16" t="n">
        <v>1</v>
      </c>
      <c r="E56" s="17" t="s">
        <v>78</v>
      </c>
      <c r="F56" s="18" t="s">
        <v>85</v>
      </c>
      <c r="G56" s="19" t="n">
        <v>22965</v>
      </c>
      <c r="H56" s="19" t="n">
        <v>7846.58</v>
      </c>
      <c r="I56" s="20" t="n">
        <v>15118.42</v>
      </c>
    </row>
    <row r="57" s="9" customFormat="true" ht="38.25" hidden="false" customHeight="false" outlineLevel="1" collapsed="false">
      <c r="A57" s="14" t="n">
        <f aca="false">$A56:$IV56+1</f>
        <v>47</v>
      </c>
      <c r="B57" s="14"/>
      <c r="C57" s="15" t="s">
        <v>77</v>
      </c>
      <c r="D57" s="16" t="n">
        <v>1</v>
      </c>
      <c r="E57" s="17" t="s">
        <v>78</v>
      </c>
      <c r="F57" s="18" t="s">
        <v>86</v>
      </c>
      <c r="G57" s="19" t="n">
        <v>22965</v>
      </c>
      <c r="H57" s="19" t="n">
        <v>7846.58</v>
      </c>
      <c r="I57" s="20" t="n">
        <v>15118.42</v>
      </c>
    </row>
    <row r="58" s="9" customFormat="true" ht="38.25" hidden="false" customHeight="false" outlineLevel="1" collapsed="false">
      <c r="A58" s="14" t="n">
        <f aca="false">$A57:$IV57+1</f>
        <v>48</v>
      </c>
      <c r="B58" s="14"/>
      <c r="C58" s="15" t="s">
        <v>77</v>
      </c>
      <c r="D58" s="16" t="n">
        <v>1</v>
      </c>
      <c r="E58" s="17" t="s">
        <v>78</v>
      </c>
      <c r="F58" s="18" t="s">
        <v>87</v>
      </c>
      <c r="G58" s="19" t="n">
        <v>22965</v>
      </c>
      <c r="H58" s="19" t="n">
        <v>7846.58</v>
      </c>
      <c r="I58" s="20" t="n">
        <v>15118.42</v>
      </c>
    </row>
    <row r="59" s="9" customFormat="true" ht="38.25" hidden="false" customHeight="false" outlineLevel="1" collapsed="false">
      <c r="A59" s="14" t="n">
        <f aca="false">$A58:$IV58+1</f>
        <v>49</v>
      </c>
      <c r="B59" s="14"/>
      <c r="C59" s="15" t="s">
        <v>77</v>
      </c>
      <c r="D59" s="16" t="n">
        <v>1</v>
      </c>
      <c r="E59" s="17" t="s">
        <v>78</v>
      </c>
      <c r="F59" s="18" t="s">
        <v>88</v>
      </c>
      <c r="G59" s="19" t="n">
        <v>22965</v>
      </c>
      <c r="H59" s="19" t="n">
        <v>7846.58</v>
      </c>
      <c r="I59" s="20" t="n">
        <v>15118.42</v>
      </c>
    </row>
    <row r="60" s="9" customFormat="true" ht="38.25" hidden="false" customHeight="false" outlineLevel="1" collapsed="false">
      <c r="A60" s="14" t="n">
        <f aca="false">$A59:$IV59+1</f>
        <v>50</v>
      </c>
      <c r="B60" s="14"/>
      <c r="C60" s="15" t="s">
        <v>77</v>
      </c>
      <c r="D60" s="16" t="n">
        <v>1</v>
      </c>
      <c r="E60" s="17" t="s">
        <v>78</v>
      </c>
      <c r="F60" s="18" t="s">
        <v>89</v>
      </c>
      <c r="G60" s="19" t="n">
        <v>22965</v>
      </c>
      <c r="H60" s="19" t="n">
        <v>7846.58</v>
      </c>
      <c r="I60" s="20" t="n">
        <v>15118.42</v>
      </c>
    </row>
    <row r="61" s="9" customFormat="true" ht="38.25" hidden="false" customHeight="false" outlineLevel="1" collapsed="false">
      <c r="A61" s="14" t="n">
        <f aca="false">$A60:$IV60+1</f>
        <v>51</v>
      </c>
      <c r="B61" s="14"/>
      <c r="C61" s="15" t="s">
        <v>77</v>
      </c>
      <c r="D61" s="16" t="n">
        <v>1</v>
      </c>
      <c r="E61" s="17" t="s">
        <v>78</v>
      </c>
      <c r="F61" s="18" t="s">
        <v>90</v>
      </c>
      <c r="G61" s="19" t="n">
        <v>22965</v>
      </c>
      <c r="H61" s="19" t="n">
        <v>7846.58</v>
      </c>
      <c r="I61" s="20" t="n">
        <v>15118.42</v>
      </c>
    </row>
    <row r="62" s="9" customFormat="true" ht="38.25" hidden="false" customHeight="false" outlineLevel="1" collapsed="false">
      <c r="A62" s="14" t="n">
        <f aca="false">$A61:$IV61+1</f>
        <v>52</v>
      </c>
      <c r="B62" s="14"/>
      <c r="C62" s="15" t="s">
        <v>77</v>
      </c>
      <c r="D62" s="16" t="n">
        <v>1</v>
      </c>
      <c r="E62" s="17" t="s">
        <v>78</v>
      </c>
      <c r="F62" s="18" t="s">
        <v>91</v>
      </c>
      <c r="G62" s="19" t="n">
        <v>22965</v>
      </c>
      <c r="H62" s="19" t="n">
        <v>7846.58</v>
      </c>
      <c r="I62" s="20" t="n">
        <v>15118.42</v>
      </c>
    </row>
    <row r="63" s="9" customFormat="true" ht="25.5" hidden="false" customHeight="false" outlineLevel="1" collapsed="false">
      <c r="A63" s="14" t="n">
        <f aca="false">$A62:$IV62+1</f>
        <v>53</v>
      </c>
      <c r="B63" s="14"/>
      <c r="C63" s="15" t="s">
        <v>92</v>
      </c>
      <c r="D63" s="16" t="n">
        <v>1</v>
      </c>
      <c r="E63" s="17" t="s">
        <v>43</v>
      </c>
      <c r="F63" s="18" t="s">
        <v>93</v>
      </c>
      <c r="G63" s="19" t="n">
        <v>9248</v>
      </c>
      <c r="H63" s="19" t="n">
        <v>2235.03</v>
      </c>
      <c r="I63" s="20" t="n">
        <v>7012.97</v>
      </c>
    </row>
    <row r="64" s="9" customFormat="true" ht="25.5" hidden="false" customHeight="false" outlineLevel="1" collapsed="false">
      <c r="A64" s="14" t="n">
        <f aca="false">$A63:$IV63+1</f>
        <v>54</v>
      </c>
      <c r="B64" s="14"/>
      <c r="C64" s="15" t="s">
        <v>92</v>
      </c>
      <c r="D64" s="16" t="n">
        <v>1</v>
      </c>
      <c r="E64" s="17" t="s">
        <v>43</v>
      </c>
      <c r="F64" s="18" t="s">
        <v>94</v>
      </c>
      <c r="G64" s="19" t="n">
        <v>9248</v>
      </c>
      <c r="H64" s="19" t="n">
        <v>2235.03</v>
      </c>
      <c r="I64" s="20" t="n">
        <v>7012.97</v>
      </c>
    </row>
    <row r="65" s="9" customFormat="true" ht="25.5" hidden="false" customHeight="false" outlineLevel="1" collapsed="false">
      <c r="A65" s="14" t="n">
        <f aca="false">$A64:$IV64+1</f>
        <v>55</v>
      </c>
      <c r="B65" s="14"/>
      <c r="C65" s="15" t="s">
        <v>92</v>
      </c>
      <c r="D65" s="16" t="n">
        <v>1</v>
      </c>
      <c r="E65" s="17" t="s">
        <v>43</v>
      </c>
      <c r="F65" s="18" t="s">
        <v>95</v>
      </c>
      <c r="G65" s="19" t="n">
        <v>9248</v>
      </c>
      <c r="H65" s="19" t="n">
        <v>2235.03</v>
      </c>
      <c r="I65" s="20" t="n">
        <v>7012.97</v>
      </c>
    </row>
    <row r="66" s="9" customFormat="true" ht="25.5" hidden="false" customHeight="false" outlineLevel="1" collapsed="false">
      <c r="A66" s="14" t="n">
        <f aca="false">$A65:$IV65+1</f>
        <v>56</v>
      </c>
      <c r="B66" s="14"/>
      <c r="C66" s="15" t="s">
        <v>92</v>
      </c>
      <c r="D66" s="16" t="n">
        <v>1</v>
      </c>
      <c r="E66" s="17" t="s">
        <v>43</v>
      </c>
      <c r="F66" s="18" t="s">
        <v>96</v>
      </c>
      <c r="G66" s="19" t="n">
        <v>9248</v>
      </c>
      <c r="H66" s="19" t="n">
        <v>2235.03</v>
      </c>
      <c r="I66" s="20" t="n">
        <v>7012.97</v>
      </c>
    </row>
    <row r="67" s="9" customFormat="true" ht="38.25" hidden="false" customHeight="false" outlineLevel="1" collapsed="false">
      <c r="A67" s="14" t="n">
        <f aca="false">$A66:$IV66+1</f>
        <v>57</v>
      </c>
      <c r="B67" s="14"/>
      <c r="C67" s="15" t="s">
        <v>97</v>
      </c>
      <c r="D67" s="16" t="n">
        <v>1</v>
      </c>
      <c r="E67" s="17" t="s">
        <v>43</v>
      </c>
      <c r="F67" s="18" t="s">
        <v>98</v>
      </c>
      <c r="G67" s="19" t="n">
        <v>24759</v>
      </c>
      <c r="H67" s="19" t="n">
        <v>5983.57</v>
      </c>
      <c r="I67" s="20" t="n">
        <v>18775.43</v>
      </c>
    </row>
    <row r="68" s="9" customFormat="true" ht="38.25" hidden="false" customHeight="false" outlineLevel="1" collapsed="false">
      <c r="A68" s="14" t="n">
        <f aca="false">$A67:$IV67+1</f>
        <v>58</v>
      </c>
      <c r="B68" s="14"/>
      <c r="C68" s="15" t="s">
        <v>97</v>
      </c>
      <c r="D68" s="16" t="n">
        <v>1</v>
      </c>
      <c r="E68" s="17" t="s">
        <v>43</v>
      </c>
      <c r="F68" s="18" t="s">
        <v>99</v>
      </c>
      <c r="G68" s="19" t="n">
        <v>24759</v>
      </c>
      <c r="H68" s="19" t="n">
        <v>5983.57</v>
      </c>
      <c r="I68" s="20" t="n">
        <v>18775.43</v>
      </c>
    </row>
    <row r="69" s="9" customFormat="true" ht="12.75" hidden="false" customHeight="false" outlineLevel="1" collapsed="false">
      <c r="A69" s="14" t="n">
        <f aca="false">$A68:$IV68+1</f>
        <v>59</v>
      </c>
      <c r="B69" s="14"/>
      <c r="C69" s="15" t="s">
        <v>100</v>
      </c>
      <c r="D69" s="16" t="n">
        <v>1</v>
      </c>
      <c r="E69" s="17" t="s">
        <v>43</v>
      </c>
      <c r="F69" s="18" t="s">
        <v>101</v>
      </c>
      <c r="G69" s="19" t="n">
        <v>140000</v>
      </c>
      <c r="H69" s="19" t="n">
        <v>28000.08</v>
      </c>
      <c r="I69" s="20" t="n">
        <v>111999.92</v>
      </c>
    </row>
    <row r="70" s="9" customFormat="true" ht="25.5" hidden="false" customHeight="false" outlineLevel="1" collapsed="false">
      <c r="A70" s="14" t="n">
        <f aca="false">$A69:$IV69+1</f>
        <v>60</v>
      </c>
      <c r="B70" s="14"/>
      <c r="C70" s="15" t="s">
        <v>102</v>
      </c>
      <c r="D70" s="16" t="n">
        <v>1</v>
      </c>
      <c r="E70" s="17" t="s">
        <v>103</v>
      </c>
      <c r="F70" s="18" t="s">
        <v>104</v>
      </c>
      <c r="G70" s="19" t="n">
        <v>22716.15</v>
      </c>
      <c r="H70" s="19" t="n">
        <v>3028.8</v>
      </c>
      <c r="I70" s="20" t="n">
        <v>19687.35</v>
      </c>
    </row>
    <row r="71" s="9" customFormat="true" ht="25.5" hidden="false" customHeight="false" outlineLevel="1" collapsed="false">
      <c r="A71" s="14" t="n">
        <f aca="false">$A70:$IV70+1</f>
        <v>61</v>
      </c>
      <c r="B71" s="14"/>
      <c r="C71" s="15" t="s">
        <v>102</v>
      </c>
      <c r="D71" s="16" t="n">
        <v>1</v>
      </c>
      <c r="E71" s="17" t="s">
        <v>103</v>
      </c>
      <c r="F71" s="18" t="s">
        <v>105</v>
      </c>
      <c r="G71" s="19" t="n">
        <v>22716.15</v>
      </c>
      <c r="H71" s="19" t="n">
        <v>3028.8</v>
      </c>
      <c r="I71" s="20" t="n">
        <v>19687.35</v>
      </c>
    </row>
    <row r="72" s="9" customFormat="true" ht="12.75" hidden="false" customHeight="false" outlineLevel="1" collapsed="false">
      <c r="A72" s="14" t="n">
        <f aca="false">$A71:$IV71+1</f>
        <v>62</v>
      </c>
      <c r="B72" s="14"/>
      <c r="C72" s="15" t="s">
        <v>106</v>
      </c>
      <c r="D72" s="16" t="n">
        <v>1</v>
      </c>
      <c r="E72" s="17" t="s">
        <v>48</v>
      </c>
      <c r="F72" s="18" t="s">
        <v>107</v>
      </c>
      <c r="G72" s="19" t="n">
        <v>7220</v>
      </c>
      <c r="H72" s="19" t="n">
        <v>3249.18</v>
      </c>
      <c r="I72" s="20" t="n">
        <v>3970.82</v>
      </c>
    </row>
    <row r="73" s="9" customFormat="true" ht="12.75" hidden="false" customHeight="false" outlineLevel="1" collapsed="false">
      <c r="A73" s="14" t="n">
        <f aca="false">$A72:$IV72+1</f>
        <v>63</v>
      </c>
      <c r="B73" s="14"/>
      <c r="C73" s="15" t="s">
        <v>108</v>
      </c>
      <c r="D73" s="16" t="n">
        <v>1</v>
      </c>
      <c r="E73" s="17" t="s">
        <v>48</v>
      </c>
      <c r="F73" s="18" t="s">
        <v>109</v>
      </c>
      <c r="G73" s="19" t="n">
        <v>7701</v>
      </c>
      <c r="H73" s="19" t="n">
        <v>3465.72</v>
      </c>
      <c r="I73" s="20" t="n">
        <v>4235.28</v>
      </c>
    </row>
    <row r="74" s="9" customFormat="true" ht="12.75" hidden="false" customHeight="false" outlineLevel="1" collapsed="false">
      <c r="A74" s="14" t="n">
        <f aca="false">$A73:$IV73+1</f>
        <v>64</v>
      </c>
      <c r="B74" s="14"/>
      <c r="C74" s="15" t="s">
        <v>110</v>
      </c>
      <c r="D74" s="16" t="n">
        <v>1</v>
      </c>
      <c r="E74" s="17" t="s">
        <v>48</v>
      </c>
      <c r="F74" s="18" t="s">
        <v>111</v>
      </c>
      <c r="G74" s="19" t="n">
        <v>15900</v>
      </c>
      <c r="H74" s="19" t="n">
        <v>6360</v>
      </c>
      <c r="I74" s="20" t="n">
        <v>9540</v>
      </c>
    </row>
    <row r="75" s="9" customFormat="true" ht="12.75" hidden="false" customHeight="false" outlineLevel="1" collapsed="false">
      <c r="A75" s="14" t="n">
        <f aca="false">$A74:$IV74+1</f>
        <v>65</v>
      </c>
      <c r="B75" s="14"/>
      <c r="C75" s="15" t="s">
        <v>110</v>
      </c>
      <c r="D75" s="16" t="n">
        <v>1</v>
      </c>
      <c r="E75" s="17" t="s">
        <v>48</v>
      </c>
      <c r="F75" s="18" t="s">
        <v>112</v>
      </c>
      <c r="G75" s="19" t="n">
        <v>15900</v>
      </c>
      <c r="H75" s="19" t="n">
        <v>6360</v>
      </c>
      <c r="I75" s="20" t="n">
        <v>9540</v>
      </c>
    </row>
    <row r="76" s="9" customFormat="true" ht="25.5" hidden="false" customHeight="false" outlineLevel="1" collapsed="false">
      <c r="A76" s="14" t="n">
        <f aca="false">$A75:$IV75+1</f>
        <v>66</v>
      </c>
      <c r="B76" s="14"/>
      <c r="C76" s="15" t="s">
        <v>113</v>
      </c>
      <c r="D76" s="16" t="n">
        <v>1</v>
      </c>
      <c r="E76" s="17" t="s">
        <v>78</v>
      </c>
      <c r="F76" s="18" t="s">
        <v>114</v>
      </c>
      <c r="G76" s="19" t="n">
        <v>90000</v>
      </c>
      <c r="H76" s="19" t="n">
        <v>35250</v>
      </c>
      <c r="I76" s="20" t="n">
        <v>54750</v>
      </c>
    </row>
    <row r="77" s="9" customFormat="true" ht="12.75" hidden="false" customHeight="false" outlineLevel="1" collapsed="false">
      <c r="A77" s="14" t="n">
        <f aca="false">$A76:$IV76+1</f>
        <v>67</v>
      </c>
      <c r="B77" s="14"/>
      <c r="C77" s="15" t="s">
        <v>115</v>
      </c>
      <c r="D77" s="16" t="n">
        <v>1</v>
      </c>
      <c r="E77" s="17"/>
      <c r="F77" s="18" t="s">
        <v>116</v>
      </c>
      <c r="G77" s="19" t="n">
        <v>259</v>
      </c>
      <c r="H77" s="19" t="n">
        <v>259</v>
      </c>
      <c r="I77" s="20" t="n">
        <v>0</v>
      </c>
    </row>
    <row r="78" s="9" customFormat="true" ht="12.75" hidden="false" customHeight="false" outlineLevel="1" collapsed="false">
      <c r="A78" s="14" t="n">
        <f aca="false">$A77:$IV77+1</f>
        <v>68</v>
      </c>
      <c r="B78" s="14"/>
      <c r="C78" s="15" t="s">
        <v>117</v>
      </c>
      <c r="D78" s="16" t="n">
        <v>1</v>
      </c>
      <c r="E78" s="17"/>
      <c r="F78" s="18" t="s">
        <v>118</v>
      </c>
      <c r="G78" s="19" t="n">
        <v>1556</v>
      </c>
      <c r="H78" s="19" t="n">
        <v>1556</v>
      </c>
      <c r="I78" s="20" t="n">
        <v>0</v>
      </c>
    </row>
    <row r="79" s="9" customFormat="true" ht="12.75" hidden="false" customHeight="false" outlineLevel="1" collapsed="false">
      <c r="A79" s="14" t="n">
        <f aca="false">$A78:$IV78+1</f>
        <v>69</v>
      </c>
      <c r="B79" s="14"/>
      <c r="C79" s="15" t="s">
        <v>119</v>
      </c>
      <c r="D79" s="16" t="n">
        <v>1</v>
      </c>
      <c r="E79" s="17"/>
      <c r="F79" s="18" t="s">
        <v>120</v>
      </c>
      <c r="G79" s="19" t="n">
        <v>486</v>
      </c>
      <c r="H79" s="19" t="n">
        <v>486</v>
      </c>
      <c r="I79" s="20" t="n">
        <v>0</v>
      </c>
    </row>
    <row r="80" s="9" customFormat="true" ht="12.75" hidden="false" customHeight="false" outlineLevel="1" collapsed="false">
      <c r="A80" s="14" t="n">
        <f aca="false">$A79:$IV79+1</f>
        <v>70</v>
      </c>
      <c r="B80" s="14"/>
      <c r="C80" s="15" t="s">
        <v>121</v>
      </c>
      <c r="D80" s="16" t="n">
        <v>1</v>
      </c>
      <c r="E80" s="17"/>
      <c r="F80" s="18" t="s">
        <v>122</v>
      </c>
      <c r="G80" s="19" t="n">
        <v>25975</v>
      </c>
      <c r="H80" s="19" t="n">
        <v>25975</v>
      </c>
      <c r="I80" s="20" t="n">
        <v>0</v>
      </c>
    </row>
    <row r="81" s="9" customFormat="true" ht="12.75" hidden="false" customHeight="false" outlineLevel="1" collapsed="false">
      <c r="A81" s="14" t="n">
        <f aca="false">$A80:$IV80+1</f>
        <v>71</v>
      </c>
      <c r="B81" s="14"/>
      <c r="C81" s="15" t="s">
        <v>123</v>
      </c>
      <c r="D81" s="16" t="n">
        <v>1</v>
      </c>
      <c r="E81" s="17"/>
      <c r="F81" s="18" t="s">
        <v>124</v>
      </c>
      <c r="G81" s="19" t="n">
        <v>578</v>
      </c>
      <c r="H81" s="19" t="n">
        <v>578</v>
      </c>
      <c r="I81" s="20" t="n">
        <v>0</v>
      </c>
    </row>
    <row r="82" s="9" customFormat="true" ht="12.75" hidden="false" customHeight="false" outlineLevel="1" collapsed="false">
      <c r="A82" s="14" t="n">
        <f aca="false">$A81:$IV81+1</f>
        <v>72</v>
      </c>
      <c r="B82" s="14"/>
      <c r="C82" s="15" t="s">
        <v>125</v>
      </c>
      <c r="D82" s="16" t="n">
        <v>1</v>
      </c>
      <c r="E82" s="17"/>
      <c r="F82" s="18" t="s">
        <v>126</v>
      </c>
      <c r="G82" s="19" t="n">
        <v>196</v>
      </c>
      <c r="H82" s="19" t="n">
        <v>196</v>
      </c>
      <c r="I82" s="20" t="n">
        <v>0</v>
      </c>
    </row>
    <row r="83" s="9" customFormat="true" ht="12.75" hidden="false" customHeight="false" outlineLevel="1" collapsed="false">
      <c r="A83" s="14" t="n">
        <f aca="false">$A82:$IV82+1</f>
        <v>73</v>
      </c>
      <c r="B83" s="14"/>
      <c r="C83" s="15" t="s">
        <v>125</v>
      </c>
      <c r="D83" s="16" t="n">
        <v>1</v>
      </c>
      <c r="E83" s="17"/>
      <c r="F83" s="18" t="s">
        <v>127</v>
      </c>
      <c r="G83" s="19" t="n">
        <v>192</v>
      </c>
      <c r="H83" s="19" t="n">
        <v>192</v>
      </c>
      <c r="I83" s="20" t="n">
        <v>0</v>
      </c>
    </row>
    <row r="84" s="9" customFormat="true" ht="12.75" hidden="false" customHeight="false" outlineLevel="1" collapsed="false">
      <c r="A84" s="14" t="n">
        <f aca="false">$A83:$IV83+1</f>
        <v>74</v>
      </c>
      <c r="B84" s="14"/>
      <c r="C84" s="15" t="s">
        <v>128</v>
      </c>
      <c r="D84" s="16" t="n">
        <v>1</v>
      </c>
      <c r="E84" s="17"/>
      <c r="F84" s="18" t="s">
        <v>129</v>
      </c>
      <c r="G84" s="19" t="n">
        <v>215</v>
      </c>
      <c r="H84" s="19" t="n">
        <v>215</v>
      </c>
      <c r="I84" s="20" t="n">
        <v>0</v>
      </c>
    </row>
    <row r="85" s="9" customFormat="true" ht="12.75" hidden="false" customHeight="false" outlineLevel="1" collapsed="false">
      <c r="A85" s="14" t="n">
        <f aca="false">$A84:$IV84+1</f>
        <v>75</v>
      </c>
      <c r="B85" s="14"/>
      <c r="C85" s="15" t="s">
        <v>128</v>
      </c>
      <c r="D85" s="16" t="n">
        <v>1</v>
      </c>
      <c r="E85" s="17"/>
      <c r="F85" s="18" t="s">
        <v>130</v>
      </c>
      <c r="G85" s="19" t="n">
        <v>215</v>
      </c>
      <c r="H85" s="19" t="n">
        <v>215</v>
      </c>
      <c r="I85" s="20" t="n">
        <v>0</v>
      </c>
    </row>
    <row r="86" s="9" customFormat="true" ht="12.75" hidden="false" customHeight="false" outlineLevel="1" collapsed="false">
      <c r="A86" s="14" t="n">
        <f aca="false">$A85:$IV85+1</f>
        <v>76</v>
      </c>
      <c r="B86" s="14"/>
      <c r="C86" s="15" t="s">
        <v>131</v>
      </c>
      <c r="D86" s="16" t="n">
        <v>1</v>
      </c>
      <c r="E86" s="17"/>
      <c r="F86" s="18" t="s">
        <v>132</v>
      </c>
      <c r="G86" s="19" t="n">
        <v>1389</v>
      </c>
      <c r="H86" s="19" t="n">
        <v>1389</v>
      </c>
      <c r="I86" s="20" t="n">
        <v>0</v>
      </c>
    </row>
    <row r="87" s="9" customFormat="true" ht="12.75" hidden="false" customHeight="false" outlineLevel="1" collapsed="false">
      <c r="A87" s="14" t="n">
        <f aca="false">$A86:$IV86+1</f>
        <v>77</v>
      </c>
      <c r="B87" s="14"/>
      <c r="C87" s="15" t="s">
        <v>17</v>
      </c>
      <c r="D87" s="16" t="n">
        <v>1</v>
      </c>
      <c r="E87" s="17"/>
      <c r="F87" s="18" t="s">
        <v>133</v>
      </c>
      <c r="G87" s="19" t="n">
        <v>321</v>
      </c>
      <c r="H87" s="19" t="n">
        <v>321</v>
      </c>
      <c r="I87" s="20" t="n">
        <v>0</v>
      </c>
    </row>
    <row r="88" s="9" customFormat="true" ht="12.75" hidden="false" customHeight="false" outlineLevel="1" collapsed="false">
      <c r="A88" s="14" t="n">
        <f aca="false">$A87:$IV87+1</f>
        <v>78</v>
      </c>
      <c r="B88" s="14"/>
      <c r="C88" s="15" t="s">
        <v>134</v>
      </c>
      <c r="D88" s="16" t="n">
        <v>1</v>
      </c>
      <c r="E88" s="17"/>
      <c r="F88" s="18" t="s">
        <v>135</v>
      </c>
      <c r="G88" s="19" t="n">
        <v>280</v>
      </c>
      <c r="H88" s="19" t="n">
        <v>280</v>
      </c>
      <c r="I88" s="20" t="n">
        <v>0</v>
      </c>
    </row>
    <row r="89" s="9" customFormat="true" ht="12.75" hidden="false" customHeight="false" outlineLevel="1" collapsed="false">
      <c r="A89" s="14" t="n">
        <f aca="false">$A88:$IV88+1</f>
        <v>79</v>
      </c>
      <c r="B89" s="14"/>
      <c r="C89" s="15" t="s">
        <v>136</v>
      </c>
      <c r="D89" s="16" t="n">
        <v>1</v>
      </c>
      <c r="E89" s="17"/>
      <c r="F89" s="18" t="s">
        <v>137</v>
      </c>
      <c r="G89" s="19" t="n">
        <v>288</v>
      </c>
      <c r="H89" s="19" t="n">
        <v>288</v>
      </c>
      <c r="I89" s="20" t="n">
        <v>0</v>
      </c>
    </row>
    <row r="90" s="9" customFormat="true" ht="12.75" hidden="false" customHeight="false" outlineLevel="1" collapsed="false">
      <c r="A90" s="14" t="n">
        <f aca="false">$A89:$IV89+1</f>
        <v>80</v>
      </c>
      <c r="B90" s="14"/>
      <c r="C90" s="15" t="s">
        <v>138</v>
      </c>
      <c r="D90" s="16" t="n">
        <v>1</v>
      </c>
      <c r="E90" s="17"/>
      <c r="F90" s="18" t="s">
        <v>139</v>
      </c>
      <c r="G90" s="19" t="n">
        <v>286</v>
      </c>
      <c r="H90" s="19" t="n">
        <v>286</v>
      </c>
      <c r="I90" s="20" t="n">
        <v>0</v>
      </c>
    </row>
    <row r="91" s="9" customFormat="true" ht="12.75" hidden="false" customHeight="false" outlineLevel="1" collapsed="false">
      <c r="A91" s="14" t="n">
        <f aca="false">$A90:$IV90+1</f>
        <v>81</v>
      </c>
      <c r="B91" s="14"/>
      <c r="C91" s="15" t="s">
        <v>138</v>
      </c>
      <c r="D91" s="16" t="n">
        <v>1</v>
      </c>
      <c r="E91" s="17"/>
      <c r="F91" s="18" t="s">
        <v>140</v>
      </c>
      <c r="G91" s="19" t="n">
        <v>286</v>
      </c>
      <c r="H91" s="19" t="n">
        <v>286</v>
      </c>
      <c r="I91" s="20" t="n">
        <v>0</v>
      </c>
    </row>
    <row r="92" s="9" customFormat="true" ht="12.75" hidden="false" customHeight="false" outlineLevel="1" collapsed="false">
      <c r="A92" s="14" t="n">
        <f aca="false">$A91:$IV91+1</f>
        <v>82</v>
      </c>
      <c r="B92" s="14"/>
      <c r="C92" s="15" t="s">
        <v>138</v>
      </c>
      <c r="D92" s="16" t="n">
        <v>1</v>
      </c>
      <c r="E92" s="17"/>
      <c r="F92" s="18" t="s">
        <v>141</v>
      </c>
      <c r="G92" s="19" t="n">
        <v>288</v>
      </c>
      <c r="H92" s="19" t="n">
        <v>288</v>
      </c>
      <c r="I92" s="20" t="n">
        <v>0</v>
      </c>
    </row>
    <row r="93" s="9" customFormat="true" ht="12.75" hidden="false" customHeight="false" outlineLevel="1" collapsed="false">
      <c r="A93" s="14" t="n">
        <f aca="false">$A92:$IV92+1</f>
        <v>83</v>
      </c>
      <c r="B93" s="14"/>
      <c r="C93" s="15" t="s">
        <v>142</v>
      </c>
      <c r="D93" s="16" t="n">
        <v>1</v>
      </c>
      <c r="E93" s="17"/>
      <c r="F93" s="18" t="s">
        <v>143</v>
      </c>
      <c r="G93" s="19" t="n">
        <v>48</v>
      </c>
      <c r="H93" s="19" t="n">
        <v>48</v>
      </c>
      <c r="I93" s="20" t="n">
        <v>0</v>
      </c>
    </row>
    <row r="94" s="9" customFormat="true" ht="12.75" hidden="false" customHeight="false" outlineLevel="1" collapsed="false">
      <c r="A94" s="14" t="n">
        <f aca="false">$A93:$IV93+1</f>
        <v>84</v>
      </c>
      <c r="B94" s="14"/>
      <c r="C94" s="15" t="s">
        <v>144</v>
      </c>
      <c r="D94" s="16" t="n">
        <v>1</v>
      </c>
      <c r="E94" s="17"/>
      <c r="F94" s="18" t="s">
        <v>145</v>
      </c>
      <c r="G94" s="19" t="n">
        <v>8300</v>
      </c>
      <c r="H94" s="19" t="n">
        <v>8300</v>
      </c>
      <c r="I94" s="20" t="n">
        <v>0</v>
      </c>
    </row>
    <row r="95" s="9" customFormat="true" ht="12.75" hidden="false" customHeight="false" outlineLevel="1" collapsed="false">
      <c r="A95" s="14" t="n">
        <f aca="false">$A94:$IV94+1</f>
        <v>85</v>
      </c>
      <c r="B95" s="14"/>
      <c r="C95" s="15" t="s">
        <v>146</v>
      </c>
      <c r="D95" s="16" t="n">
        <v>1</v>
      </c>
      <c r="E95" s="17"/>
      <c r="F95" s="18" t="s">
        <v>147</v>
      </c>
      <c r="G95" s="19" t="n">
        <v>242</v>
      </c>
      <c r="H95" s="19" t="n">
        <v>242</v>
      </c>
      <c r="I95" s="20" t="n">
        <v>0</v>
      </c>
    </row>
    <row r="96" s="9" customFormat="true" ht="12.75" hidden="false" customHeight="false" outlineLevel="1" collapsed="false">
      <c r="A96" s="14" t="n">
        <f aca="false">$A95:$IV95+1</f>
        <v>86</v>
      </c>
      <c r="B96" s="14"/>
      <c r="C96" s="15" t="s">
        <v>148</v>
      </c>
      <c r="D96" s="16" t="n">
        <v>1</v>
      </c>
      <c r="E96" s="17"/>
      <c r="F96" s="18" t="s">
        <v>149</v>
      </c>
      <c r="G96" s="19" t="n">
        <v>319</v>
      </c>
      <c r="H96" s="19" t="n">
        <v>319</v>
      </c>
      <c r="I96" s="20" t="n">
        <v>0</v>
      </c>
    </row>
    <row r="97" s="9" customFormat="true" ht="12.75" hidden="false" customHeight="false" outlineLevel="1" collapsed="false">
      <c r="A97" s="14" t="n">
        <f aca="false">$A96:$IV96+1</f>
        <v>87</v>
      </c>
      <c r="B97" s="14"/>
      <c r="C97" s="15" t="s">
        <v>150</v>
      </c>
      <c r="D97" s="16" t="n">
        <v>1</v>
      </c>
      <c r="E97" s="17"/>
      <c r="F97" s="18" t="s">
        <v>151</v>
      </c>
      <c r="G97" s="19" t="n">
        <v>1089</v>
      </c>
      <c r="H97" s="19" t="n">
        <v>1089</v>
      </c>
      <c r="I97" s="20" t="n">
        <v>0</v>
      </c>
    </row>
    <row r="98" s="9" customFormat="true" ht="12.75" hidden="false" customHeight="false" outlineLevel="1" collapsed="false">
      <c r="A98" s="14" t="n">
        <f aca="false">$A97:$IV97+1</f>
        <v>88</v>
      </c>
      <c r="B98" s="14"/>
      <c r="C98" s="15" t="s">
        <v>152</v>
      </c>
      <c r="D98" s="16" t="n">
        <v>1</v>
      </c>
      <c r="E98" s="17"/>
      <c r="F98" s="18" t="s">
        <v>153</v>
      </c>
      <c r="G98" s="19" t="n">
        <v>26</v>
      </c>
      <c r="H98" s="19" t="n">
        <v>26</v>
      </c>
      <c r="I98" s="20" t="n">
        <v>0</v>
      </c>
    </row>
    <row r="99" s="9" customFormat="true" ht="12.75" hidden="false" customHeight="false" outlineLevel="1" collapsed="false">
      <c r="A99" s="14" t="n">
        <f aca="false">$A98:$IV98+1</f>
        <v>89</v>
      </c>
      <c r="B99" s="14"/>
      <c r="C99" s="15" t="s">
        <v>154</v>
      </c>
      <c r="D99" s="16" t="n">
        <v>1</v>
      </c>
      <c r="E99" s="17"/>
      <c r="F99" s="18" t="s">
        <v>155</v>
      </c>
      <c r="G99" s="19" t="n">
        <v>274</v>
      </c>
      <c r="H99" s="19" t="n">
        <v>274</v>
      </c>
      <c r="I99" s="20" t="n">
        <v>0</v>
      </c>
    </row>
    <row r="100" s="9" customFormat="true" ht="12.75" hidden="false" customHeight="false" outlineLevel="1" collapsed="false">
      <c r="A100" s="14" t="n">
        <f aca="false">$A99:$IV99+1</f>
        <v>90</v>
      </c>
      <c r="B100" s="14"/>
      <c r="C100" s="15" t="s">
        <v>156</v>
      </c>
      <c r="D100" s="16" t="n">
        <v>1</v>
      </c>
      <c r="E100" s="17"/>
      <c r="F100" s="18" t="s">
        <v>157</v>
      </c>
      <c r="G100" s="19" t="n">
        <v>1330</v>
      </c>
      <c r="H100" s="19" t="n">
        <v>1330</v>
      </c>
      <c r="I100" s="20" t="n">
        <v>0</v>
      </c>
    </row>
    <row r="101" s="9" customFormat="true" ht="12.75" hidden="false" customHeight="false" outlineLevel="1" collapsed="false">
      <c r="A101" s="14" t="n">
        <f aca="false">$A100:$IV100+1</f>
        <v>91</v>
      </c>
      <c r="B101" s="14"/>
      <c r="C101" s="15" t="s">
        <v>158</v>
      </c>
      <c r="D101" s="16" t="n">
        <v>1</v>
      </c>
      <c r="E101" s="17"/>
      <c r="F101" s="18" t="s">
        <v>159</v>
      </c>
      <c r="G101" s="19" t="n">
        <v>876</v>
      </c>
      <c r="H101" s="19" t="n">
        <v>876</v>
      </c>
      <c r="I101" s="20" t="n">
        <v>0</v>
      </c>
    </row>
    <row r="102" s="9" customFormat="true" ht="12.75" hidden="false" customHeight="false" outlineLevel="1" collapsed="false">
      <c r="A102" s="14" t="n">
        <f aca="false">$A101:$IV101+1</f>
        <v>92</v>
      </c>
      <c r="B102" s="14"/>
      <c r="C102" s="15" t="s">
        <v>160</v>
      </c>
      <c r="D102" s="16" t="n">
        <v>1</v>
      </c>
      <c r="E102" s="17"/>
      <c r="F102" s="18" t="s">
        <v>161</v>
      </c>
      <c r="G102" s="19" t="n">
        <v>153</v>
      </c>
      <c r="H102" s="19" t="n">
        <v>153</v>
      </c>
      <c r="I102" s="20" t="n">
        <v>0</v>
      </c>
    </row>
    <row r="103" s="9" customFormat="true" ht="12.75" hidden="false" customHeight="false" outlineLevel="1" collapsed="false">
      <c r="A103" s="14" t="n">
        <f aca="false">$A102:$IV102+1</f>
        <v>93</v>
      </c>
      <c r="B103" s="14"/>
      <c r="C103" s="15" t="s">
        <v>162</v>
      </c>
      <c r="D103" s="16" t="n">
        <v>1</v>
      </c>
      <c r="E103" s="17"/>
      <c r="F103" s="18" t="s">
        <v>163</v>
      </c>
      <c r="G103" s="19" t="n">
        <v>646</v>
      </c>
      <c r="H103" s="19" t="n">
        <v>646</v>
      </c>
      <c r="I103" s="20" t="n">
        <v>0</v>
      </c>
    </row>
    <row r="104" s="9" customFormat="true" ht="12.75" hidden="false" customHeight="false" outlineLevel="1" collapsed="false">
      <c r="A104" s="14" t="n">
        <f aca="false">$A103:$IV103+1</f>
        <v>94</v>
      </c>
      <c r="B104" s="14"/>
      <c r="C104" s="15" t="s">
        <v>164</v>
      </c>
      <c r="D104" s="16" t="n">
        <v>1</v>
      </c>
      <c r="E104" s="17"/>
      <c r="F104" s="18" t="s">
        <v>165</v>
      </c>
      <c r="G104" s="19" t="n">
        <v>1389</v>
      </c>
      <c r="H104" s="19" t="n">
        <v>1389</v>
      </c>
      <c r="I104" s="20" t="n">
        <v>0</v>
      </c>
    </row>
    <row r="105" s="9" customFormat="true" ht="12.75" hidden="false" customHeight="false" outlineLevel="1" collapsed="false">
      <c r="A105" s="14" t="n">
        <f aca="false">$A104:$IV104+1</f>
        <v>95</v>
      </c>
      <c r="B105" s="14"/>
      <c r="C105" s="15" t="s">
        <v>166</v>
      </c>
      <c r="D105" s="16" t="n">
        <v>1</v>
      </c>
      <c r="E105" s="17"/>
      <c r="F105" s="18" t="s">
        <v>167</v>
      </c>
      <c r="G105" s="19" t="n">
        <v>2768</v>
      </c>
      <c r="H105" s="19" t="n">
        <v>2768</v>
      </c>
      <c r="I105" s="20" t="n">
        <v>0</v>
      </c>
    </row>
    <row r="106" s="9" customFormat="true" ht="12.75" hidden="false" customHeight="false" outlineLevel="1" collapsed="false">
      <c r="A106" s="14" t="n">
        <f aca="false">$A105:$IV105+1</f>
        <v>96</v>
      </c>
      <c r="B106" s="14"/>
      <c r="C106" s="15" t="s">
        <v>168</v>
      </c>
      <c r="D106" s="16" t="n">
        <v>1</v>
      </c>
      <c r="E106" s="17" t="s">
        <v>169</v>
      </c>
      <c r="F106" s="18" t="s">
        <v>170</v>
      </c>
      <c r="G106" s="19" t="n">
        <v>2252</v>
      </c>
      <c r="H106" s="19" t="n">
        <v>2252</v>
      </c>
      <c r="I106" s="20" t="n">
        <v>0</v>
      </c>
    </row>
    <row r="107" s="9" customFormat="true" ht="12.75" hidden="false" customHeight="false" outlineLevel="1" collapsed="false">
      <c r="A107" s="14" t="n">
        <f aca="false">$A106:$IV106+1</f>
        <v>97</v>
      </c>
      <c r="B107" s="14"/>
      <c r="C107" s="15" t="s">
        <v>171</v>
      </c>
      <c r="D107" s="16" t="n">
        <v>1</v>
      </c>
      <c r="E107" s="17" t="s">
        <v>172</v>
      </c>
      <c r="F107" s="18" t="s">
        <v>173</v>
      </c>
      <c r="G107" s="19" t="n">
        <v>5852</v>
      </c>
      <c r="H107" s="19" t="n">
        <v>5852</v>
      </c>
      <c r="I107" s="20" t="n">
        <v>0</v>
      </c>
    </row>
    <row r="108" s="9" customFormat="true" ht="12.75" hidden="false" customHeight="false" outlineLevel="1" collapsed="false">
      <c r="A108" s="14" t="n">
        <f aca="false">$A107:$IV107+1</f>
        <v>98</v>
      </c>
      <c r="B108" s="14"/>
      <c r="C108" s="15" t="s">
        <v>174</v>
      </c>
      <c r="D108" s="16" t="n">
        <v>1</v>
      </c>
      <c r="E108" s="17" t="s">
        <v>172</v>
      </c>
      <c r="F108" s="18" t="s">
        <v>175</v>
      </c>
      <c r="G108" s="19" t="n">
        <v>4245</v>
      </c>
      <c r="H108" s="19" t="n">
        <v>4245</v>
      </c>
      <c r="I108" s="20" t="n">
        <v>0</v>
      </c>
    </row>
    <row r="109" s="9" customFormat="true" ht="12.75" hidden="false" customHeight="false" outlineLevel="1" collapsed="false">
      <c r="A109" s="14" t="n">
        <f aca="false">$A108:$IV108+1</f>
        <v>99</v>
      </c>
      <c r="B109" s="14"/>
      <c r="C109" s="15" t="s">
        <v>176</v>
      </c>
      <c r="D109" s="16" t="n">
        <v>1</v>
      </c>
      <c r="E109" s="17" t="s">
        <v>177</v>
      </c>
      <c r="F109" s="18" t="s">
        <v>178</v>
      </c>
      <c r="G109" s="19" t="n">
        <v>1750</v>
      </c>
      <c r="H109" s="19" t="n">
        <v>1750</v>
      </c>
      <c r="I109" s="20" t="n">
        <v>0</v>
      </c>
    </row>
    <row r="110" s="9" customFormat="true" ht="12.75" hidden="false" customHeight="false" outlineLevel="1" collapsed="false">
      <c r="A110" s="14" t="n">
        <f aca="false">$A109:$IV109+1</f>
        <v>100</v>
      </c>
      <c r="B110" s="14"/>
      <c r="C110" s="15" t="s">
        <v>179</v>
      </c>
      <c r="D110" s="16" t="n">
        <v>1</v>
      </c>
      <c r="E110" s="17" t="s">
        <v>27</v>
      </c>
      <c r="F110" s="18" t="s">
        <v>180</v>
      </c>
      <c r="G110" s="19" t="n">
        <v>23980</v>
      </c>
      <c r="H110" s="19" t="n">
        <v>21783.3</v>
      </c>
      <c r="I110" s="20" t="n">
        <v>2196.7</v>
      </c>
    </row>
    <row r="111" s="9" customFormat="true" ht="25.5" hidden="false" customHeight="false" outlineLevel="1" collapsed="false">
      <c r="A111" s="14" t="n">
        <f aca="false">$A110:$IV110+1</f>
        <v>101</v>
      </c>
      <c r="B111" s="14"/>
      <c r="C111" s="15" t="s">
        <v>181</v>
      </c>
      <c r="D111" s="16" t="n">
        <v>1</v>
      </c>
      <c r="E111" s="17" t="s">
        <v>27</v>
      </c>
      <c r="F111" s="18" t="s">
        <v>182</v>
      </c>
      <c r="G111" s="19" t="n">
        <v>6800</v>
      </c>
      <c r="H111" s="19" t="n">
        <v>6177.2</v>
      </c>
      <c r="I111" s="20" t="n">
        <v>622.8</v>
      </c>
    </row>
    <row r="112" s="9" customFormat="true" ht="12.75" hidden="false" customHeight="false" outlineLevel="1" collapsed="false">
      <c r="A112" s="14" t="n">
        <f aca="false">$A111:$IV111+1</f>
        <v>102</v>
      </c>
      <c r="B112" s="14"/>
      <c r="C112" s="15" t="s">
        <v>183</v>
      </c>
      <c r="D112" s="16" t="n">
        <v>1</v>
      </c>
      <c r="E112" s="17"/>
      <c r="F112" s="18" t="s">
        <v>184</v>
      </c>
      <c r="G112" s="19" t="n">
        <v>2734</v>
      </c>
      <c r="H112" s="19" t="n">
        <v>2734</v>
      </c>
      <c r="I112" s="20" t="n">
        <v>0</v>
      </c>
    </row>
    <row r="113" s="9" customFormat="true" ht="12.75" hidden="false" customHeight="false" outlineLevel="1" collapsed="false">
      <c r="A113" s="14" t="n">
        <f aca="false">$A112:$IV112+1</f>
        <v>103</v>
      </c>
      <c r="B113" s="14"/>
      <c r="C113" s="15" t="s">
        <v>123</v>
      </c>
      <c r="D113" s="16" t="n">
        <v>1</v>
      </c>
      <c r="E113" s="17"/>
      <c r="F113" s="18" t="s">
        <v>185</v>
      </c>
      <c r="G113" s="19" t="n">
        <v>578</v>
      </c>
      <c r="H113" s="19" t="n">
        <v>578</v>
      </c>
      <c r="I113" s="20" t="n">
        <v>0</v>
      </c>
    </row>
    <row r="114" s="9" customFormat="true" ht="12.75" hidden="false" customHeight="false" outlineLevel="1" collapsed="false">
      <c r="A114" s="14" t="n">
        <f aca="false">$A113:$IV113+1</f>
        <v>104</v>
      </c>
      <c r="B114" s="14"/>
      <c r="C114" s="15" t="s">
        <v>125</v>
      </c>
      <c r="D114" s="16" t="n">
        <v>1</v>
      </c>
      <c r="E114" s="17"/>
      <c r="F114" s="18" t="s">
        <v>186</v>
      </c>
      <c r="G114" s="19" t="n">
        <v>196</v>
      </c>
      <c r="H114" s="19" t="n">
        <v>196</v>
      </c>
      <c r="I114" s="20" t="n">
        <v>0</v>
      </c>
    </row>
    <row r="115" s="9" customFormat="true" ht="12.75" hidden="false" customHeight="false" outlineLevel="1" collapsed="false">
      <c r="A115" s="14" t="n">
        <f aca="false">$A114:$IV114+1</f>
        <v>105</v>
      </c>
      <c r="B115" s="14"/>
      <c r="C115" s="15" t="s">
        <v>131</v>
      </c>
      <c r="D115" s="16" t="n">
        <v>1</v>
      </c>
      <c r="E115" s="17"/>
      <c r="F115" s="18" t="s">
        <v>187</v>
      </c>
      <c r="G115" s="19" t="n">
        <v>1389</v>
      </c>
      <c r="H115" s="19" t="n">
        <v>1389</v>
      </c>
      <c r="I115" s="20" t="n">
        <v>0</v>
      </c>
    </row>
    <row r="116" s="9" customFormat="true" ht="12.75" hidden="false" customHeight="false" outlineLevel="1" collapsed="false">
      <c r="A116" s="14" t="n">
        <f aca="false">$A115:$IV115+1</f>
        <v>106</v>
      </c>
      <c r="B116" s="14"/>
      <c r="C116" s="15" t="s">
        <v>188</v>
      </c>
      <c r="D116" s="16" t="n">
        <v>1</v>
      </c>
      <c r="E116" s="17"/>
      <c r="F116" s="18" t="s">
        <v>189</v>
      </c>
      <c r="G116" s="19" t="n">
        <v>413</v>
      </c>
      <c r="H116" s="19" t="n">
        <v>413</v>
      </c>
      <c r="I116" s="20" t="n">
        <v>0</v>
      </c>
    </row>
    <row r="117" s="9" customFormat="true" ht="12.75" hidden="false" customHeight="false" outlineLevel="1" collapsed="false">
      <c r="A117" s="14" t="n">
        <f aca="false">$A116:$IV116+1</f>
        <v>107</v>
      </c>
      <c r="B117" s="14"/>
      <c r="C117" s="15" t="s">
        <v>190</v>
      </c>
      <c r="D117" s="16" t="n">
        <v>1</v>
      </c>
      <c r="E117" s="17"/>
      <c r="F117" s="18" t="s">
        <v>191</v>
      </c>
      <c r="G117" s="19" t="n">
        <v>49</v>
      </c>
      <c r="H117" s="19" t="n">
        <v>49</v>
      </c>
      <c r="I117" s="20" t="n">
        <v>0</v>
      </c>
    </row>
    <row r="118" s="9" customFormat="true" ht="12.75" hidden="false" customHeight="false" outlineLevel="1" collapsed="false">
      <c r="A118" s="14" t="n">
        <f aca="false">$A117:$IV117+1</f>
        <v>108</v>
      </c>
      <c r="B118" s="14"/>
      <c r="C118" s="15" t="s">
        <v>190</v>
      </c>
      <c r="D118" s="16" t="n">
        <v>1</v>
      </c>
      <c r="E118" s="17"/>
      <c r="F118" s="18" t="s">
        <v>192</v>
      </c>
      <c r="G118" s="19" t="n">
        <v>49</v>
      </c>
      <c r="H118" s="19" t="n">
        <v>49</v>
      </c>
      <c r="I118" s="20" t="n">
        <v>0</v>
      </c>
    </row>
    <row r="119" s="9" customFormat="true" ht="12.75" hidden="false" customHeight="false" outlineLevel="1" collapsed="false">
      <c r="A119" s="14" t="n">
        <f aca="false">$A118:$IV118+1</f>
        <v>109</v>
      </c>
      <c r="B119" s="14"/>
      <c r="C119" s="15" t="s">
        <v>193</v>
      </c>
      <c r="D119" s="16" t="n">
        <v>1</v>
      </c>
      <c r="E119" s="17"/>
      <c r="F119" s="18" t="s">
        <v>194</v>
      </c>
      <c r="G119" s="19" t="n">
        <v>166</v>
      </c>
      <c r="H119" s="19" t="n">
        <v>166</v>
      </c>
      <c r="I119" s="20" t="n">
        <v>0</v>
      </c>
    </row>
    <row r="120" s="9" customFormat="true" ht="12.75" hidden="false" customHeight="false" outlineLevel="1" collapsed="false">
      <c r="A120" s="14" t="n">
        <f aca="false">$A119:$IV119+1</f>
        <v>110</v>
      </c>
      <c r="B120" s="14"/>
      <c r="C120" s="15" t="s">
        <v>193</v>
      </c>
      <c r="D120" s="16" t="n">
        <v>1</v>
      </c>
      <c r="E120" s="17"/>
      <c r="F120" s="18" t="s">
        <v>195</v>
      </c>
      <c r="G120" s="19" t="n">
        <v>167</v>
      </c>
      <c r="H120" s="19" t="n">
        <v>167</v>
      </c>
      <c r="I120" s="20" t="n">
        <v>0</v>
      </c>
    </row>
    <row r="121" s="9" customFormat="true" ht="12.75" hidden="false" customHeight="false" outlineLevel="1" collapsed="false">
      <c r="A121" s="14" t="n">
        <f aca="false">$A120:$IV120+1</f>
        <v>111</v>
      </c>
      <c r="B121" s="14"/>
      <c r="C121" s="15" t="s">
        <v>196</v>
      </c>
      <c r="D121" s="16" t="n">
        <v>1</v>
      </c>
      <c r="E121" s="17"/>
      <c r="F121" s="18" t="s">
        <v>197</v>
      </c>
      <c r="G121" s="19" t="n">
        <v>413</v>
      </c>
      <c r="H121" s="19" t="n">
        <v>413</v>
      </c>
      <c r="I121" s="20" t="n">
        <v>0</v>
      </c>
    </row>
    <row r="122" s="9" customFormat="true" ht="12.75" hidden="false" customHeight="false" outlineLevel="1" collapsed="false">
      <c r="A122" s="14" t="n">
        <f aca="false">$A121:$IV121+1</f>
        <v>112</v>
      </c>
      <c r="B122" s="14"/>
      <c r="C122" s="15" t="s">
        <v>198</v>
      </c>
      <c r="D122" s="16" t="n">
        <v>1</v>
      </c>
      <c r="E122" s="17"/>
      <c r="F122" s="18" t="s">
        <v>199</v>
      </c>
      <c r="G122" s="19" t="n">
        <v>4406</v>
      </c>
      <c r="H122" s="19" t="n">
        <v>4406</v>
      </c>
      <c r="I122" s="20" t="n">
        <v>0</v>
      </c>
    </row>
    <row r="123" s="9" customFormat="true" ht="12.75" hidden="false" customHeight="false" outlineLevel="1" collapsed="false">
      <c r="A123" s="14" t="n">
        <f aca="false">$A122:$IV122+1</f>
        <v>113</v>
      </c>
      <c r="B123" s="14"/>
      <c r="C123" s="15" t="s">
        <v>200</v>
      </c>
      <c r="D123" s="16" t="n">
        <v>1</v>
      </c>
      <c r="E123" s="17" t="s">
        <v>201</v>
      </c>
      <c r="F123" s="18" t="s">
        <v>202</v>
      </c>
      <c r="G123" s="19" t="n">
        <v>3021</v>
      </c>
      <c r="H123" s="19" t="n">
        <v>3021</v>
      </c>
      <c r="I123" s="20" t="n">
        <v>0</v>
      </c>
    </row>
    <row r="124" s="9" customFormat="true" ht="12.75" hidden="false" customHeight="false" outlineLevel="1" collapsed="false">
      <c r="A124" s="14" t="n">
        <f aca="false">$A123:$IV123+1</f>
        <v>114</v>
      </c>
      <c r="B124" s="14"/>
      <c r="C124" s="15" t="s">
        <v>203</v>
      </c>
      <c r="D124" s="16" t="n">
        <v>1</v>
      </c>
      <c r="E124" s="17" t="s">
        <v>201</v>
      </c>
      <c r="F124" s="18" t="s">
        <v>204</v>
      </c>
      <c r="G124" s="19" t="n">
        <v>2082</v>
      </c>
      <c r="H124" s="19" t="n">
        <v>2082</v>
      </c>
      <c r="I124" s="20" t="n">
        <v>0</v>
      </c>
    </row>
    <row r="125" s="9" customFormat="true" ht="12.75" hidden="false" customHeight="false" outlineLevel="1" collapsed="false">
      <c r="A125" s="14" t="n">
        <f aca="false">$A124:$IV124+1</f>
        <v>115</v>
      </c>
      <c r="B125" s="14"/>
      <c r="C125" s="15" t="s">
        <v>205</v>
      </c>
      <c r="D125" s="16" t="n">
        <v>1</v>
      </c>
      <c r="E125" s="17"/>
      <c r="F125" s="18" t="s">
        <v>206</v>
      </c>
      <c r="G125" s="19" t="n">
        <v>618</v>
      </c>
      <c r="H125" s="19" t="n">
        <v>618</v>
      </c>
      <c r="I125" s="20" t="n">
        <v>0</v>
      </c>
    </row>
    <row r="126" s="9" customFormat="true" ht="38.25" hidden="false" customHeight="false" outlineLevel="1" collapsed="false">
      <c r="A126" s="14" t="n">
        <f aca="false">$A125:$IV125+1</f>
        <v>116</v>
      </c>
      <c r="B126" s="14"/>
      <c r="C126" s="15" t="s">
        <v>207</v>
      </c>
      <c r="D126" s="16" t="n">
        <v>1</v>
      </c>
      <c r="E126" s="17" t="s">
        <v>208</v>
      </c>
      <c r="F126" s="18" t="s">
        <v>209</v>
      </c>
      <c r="G126" s="19" t="n">
        <v>2219505</v>
      </c>
      <c r="H126" s="19" t="n">
        <v>0</v>
      </c>
      <c r="I126" s="20" t="n">
        <v>2219505</v>
      </c>
    </row>
    <row r="127" s="9" customFormat="true" ht="12.75" hidden="false" customHeight="false" outlineLevel="1" collapsed="false">
      <c r="A127" s="14" t="n">
        <f aca="false">$A126:$IV126+1</f>
        <v>117</v>
      </c>
      <c r="B127" s="14"/>
      <c r="C127" s="15" t="s">
        <v>210</v>
      </c>
      <c r="D127" s="16" t="n">
        <v>1</v>
      </c>
      <c r="E127" s="17" t="s">
        <v>172</v>
      </c>
      <c r="F127" s="18" t="s">
        <v>211</v>
      </c>
      <c r="G127" s="19" t="n">
        <v>1273</v>
      </c>
      <c r="H127" s="19" t="n">
        <v>1273</v>
      </c>
      <c r="I127" s="20" t="n">
        <v>0</v>
      </c>
    </row>
    <row r="128" s="9" customFormat="true" ht="25.5" hidden="false" customHeight="false" outlineLevel="1" collapsed="false">
      <c r="A128" s="14" t="n">
        <f aca="false">$A127:$IV127+1</f>
        <v>118</v>
      </c>
      <c r="B128" s="14"/>
      <c r="C128" s="15" t="s">
        <v>212</v>
      </c>
      <c r="D128" s="16" t="n">
        <v>2</v>
      </c>
      <c r="E128" s="17" t="s">
        <v>51</v>
      </c>
      <c r="F128" s="18" t="s">
        <v>213</v>
      </c>
      <c r="G128" s="19" t="n">
        <v>16800</v>
      </c>
      <c r="H128" s="19" t="n">
        <v>8960</v>
      </c>
      <c r="I128" s="20" t="n">
        <v>7840</v>
      </c>
    </row>
    <row r="129" s="9" customFormat="true" ht="25.5" hidden="false" customHeight="false" outlineLevel="1" collapsed="false">
      <c r="A129" s="14" t="n">
        <f aca="false">$A128:$IV128+1</f>
        <v>119</v>
      </c>
      <c r="B129" s="14"/>
      <c r="C129" s="15" t="s">
        <v>212</v>
      </c>
      <c r="D129" s="16" t="n">
        <v>2</v>
      </c>
      <c r="E129" s="17" t="s">
        <v>51</v>
      </c>
      <c r="F129" s="18" t="s">
        <v>213</v>
      </c>
      <c r="G129" s="19" t="n">
        <v>16800</v>
      </c>
      <c r="H129" s="19" t="n">
        <v>8960</v>
      </c>
      <c r="I129" s="20" t="n">
        <v>7840</v>
      </c>
    </row>
    <row r="130" s="9" customFormat="true" ht="12.75" hidden="false" customHeight="false" outlineLevel="1" collapsed="false">
      <c r="A130" s="14" t="n">
        <f aca="false">$A129:$IV129+1</f>
        <v>120</v>
      </c>
      <c r="B130" s="14"/>
      <c r="C130" s="15" t="s">
        <v>214</v>
      </c>
      <c r="D130" s="16" t="n">
        <v>1</v>
      </c>
      <c r="E130" s="17" t="s">
        <v>48</v>
      </c>
      <c r="F130" s="18" t="s">
        <v>215</v>
      </c>
      <c r="G130" s="19" t="n">
        <v>10690</v>
      </c>
      <c r="H130" s="19" t="n">
        <v>4899.4</v>
      </c>
      <c r="I130" s="20" t="n">
        <v>5790.6</v>
      </c>
    </row>
    <row r="131" s="9" customFormat="true" ht="25.5" hidden="false" customHeight="false" outlineLevel="1" collapsed="false">
      <c r="A131" s="14" t="n">
        <f aca="false">$A130:$IV130+1</f>
        <v>121</v>
      </c>
      <c r="B131" s="14"/>
      <c r="C131" s="15" t="s">
        <v>216</v>
      </c>
      <c r="D131" s="16" t="n">
        <v>1</v>
      </c>
      <c r="E131" s="17" t="s">
        <v>48</v>
      </c>
      <c r="F131" s="18" t="s">
        <v>217</v>
      </c>
      <c r="G131" s="19" t="n">
        <v>11797</v>
      </c>
      <c r="H131" s="19" t="n">
        <v>5407.05</v>
      </c>
      <c r="I131" s="20" t="n">
        <v>6389.95</v>
      </c>
    </row>
    <row r="132" s="9" customFormat="true" ht="25.5" hidden="false" customHeight="false" outlineLevel="1" collapsed="false">
      <c r="A132" s="14" t="n">
        <f aca="false">$A131:$IV131+1</f>
        <v>122</v>
      </c>
      <c r="B132" s="14"/>
      <c r="C132" s="15" t="s">
        <v>218</v>
      </c>
      <c r="D132" s="16" t="n">
        <v>1</v>
      </c>
      <c r="E132" s="17" t="s">
        <v>48</v>
      </c>
      <c r="F132" s="18" t="s">
        <v>219</v>
      </c>
      <c r="G132" s="19" t="n">
        <v>8700</v>
      </c>
      <c r="H132" s="19" t="n">
        <v>3625</v>
      </c>
      <c r="I132" s="20" t="n">
        <v>5075</v>
      </c>
    </row>
    <row r="133" s="9" customFormat="true" ht="25.5" hidden="false" customHeight="false" outlineLevel="1" collapsed="false">
      <c r="A133" s="14" t="n">
        <f aca="false">$A132:$IV132+1</f>
        <v>123</v>
      </c>
      <c r="B133" s="14"/>
      <c r="C133" s="15" t="s">
        <v>220</v>
      </c>
      <c r="D133" s="16" t="n">
        <v>1</v>
      </c>
      <c r="E133" s="17" t="s">
        <v>48</v>
      </c>
      <c r="F133" s="18" t="s">
        <v>221</v>
      </c>
      <c r="G133" s="19" t="n">
        <v>11325</v>
      </c>
      <c r="H133" s="19" t="n">
        <v>4530.24</v>
      </c>
      <c r="I133" s="20" t="n">
        <v>6794.76</v>
      </c>
    </row>
    <row r="134" s="9" customFormat="true" ht="25.5" hidden="false" customHeight="false" outlineLevel="1" collapsed="false">
      <c r="A134" s="14" t="n">
        <f aca="false">$A133:$IV133+1</f>
        <v>124</v>
      </c>
      <c r="B134" s="14"/>
      <c r="C134" s="15" t="s">
        <v>220</v>
      </c>
      <c r="D134" s="16" t="n">
        <v>1</v>
      </c>
      <c r="E134" s="17" t="s">
        <v>48</v>
      </c>
      <c r="F134" s="18" t="s">
        <v>222</v>
      </c>
      <c r="G134" s="19" t="n">
        <v>11325</v>
      </c>
      <c r="H134" s="19" t="n">
        <v>4530.24</v>
      </c>
      <c r="I134" s="20" t="n">
        <v>6794.76</v>
      </c>
    </row>
    <row r="135" s="9" customFormat="true" ht="38.25" hidden="false" customHeight="false" outlineLevel="1" collapsed="false">
      <c r="A135" s="14" t="n">
        <f aca="false">$A134:$IV134+1</f>
        <v>125</v>
      </c>
      <c r="B135" s="14"/>
      <c r="C135" s="15" t="s">
        <v>223</v>
      </c>
      <c r="D135" s="16" t="n">
        <v>1</v>
      </c>
      <c r="E135" s="17" t="s">
        <v>48</v>
      </c>
      <c r="F135" s="18" t="s">
        <v>224</v>
      </c>
      <c r="G135" s="19" t="n">
        <v>11325</v>
      </c>
      <c r="H135" s="19" t="n">
        <v>4530.24</v>
      </c>
      <c r="I135" s="20" t="n">
        <v>6794.76</v>
      </c>
    </row>
    <row r="136" s="9" customFormat="true" ht="38.25" hidden="false" customHeight="false" outlineLevel="1" collapsed="false">
      <c r="A136" s="14" t="n">
        <f aca="false">$A135:$IV135+1</f>
        <v>126</v>
      </c>
      <c r="B136" s="14"/>
      <c r="C136" s="15" t="s">
        <v>223</v>
      </c>
      <c r="D136" s="16" t="n">
        <v>1</v>
      </c>
      <c r="E136" s="17" t="s">
        <v>48</v>
      </c>
      <c r="F136" s="18" t="s">
        <v>225</v>
      </c>
      <c r="G136" s="19" t="n">
        <v>11325</v>
      </c>
      <c r="H136" s="19" t="n">
        <v>4530.24</v>
      </c>
      <c r="I136" s="20" t="n">
        <v>6794.76</v>
      </c>
    </row>
    <row r="137" s="9" customFormat="true" ht="38.25" hidden="false" customHeight="false" outlineLevel="1" collapsed="false">
      <c r="A137" s="14" t="n">
        <f aca="false">$A136:$IV136+1</f>
        <v>127</v>
      </c>
      <c r="B137" s="14"/>
      <c r="C137" s="15" t="s">
        <v>223</v>
      </c>
      <c r="D137" s="16" t="n">
        <v>1</v>
      </c>
      <c r="E137" s="17" t="s">
        <v>48</v>
      </c>
      <c r="F137" s="18" t="s">
        <v>226</v>
      </c>
      <c r="G137" s="19" t="n">
        <v>11325</v>
      </c>
      <c r="H137" s="19" t="n">
        <v>4530.24</v>
      </c>
      <c r="I137" s="20" t="n">
        <v>6794.76</v>
      </c>
    </row>
    <row r="138" s="9" customFormat="true" ht="38.25" hidden="false" customHeight="false" outlineLevel="1" collapsed="false">
      <c r="A138" s="14" t="n">
        <f aca="false">$A137:$IV137+1</f>
        <v>128</v>
      </c>
      <c r="B138" s="14"/>
      <c r="C138" s="15" t="s">
        <v>223</v>
      </c>
      <c r="D138" s="16" t="n">
        <v>1</v>
      </c>
      <c r="E138" s="17" t="s">
        <v>48</v>
      </c>
      <c r="F138" s="18" t="s">
        <v>227</v>
      </c>
      <c r="G138" s="19" t="n">
        <v>11325</v>
      </c>
      <c r="H138" s="19" t="n">
        <v>4530.24</v>
      </c>
      <c r="I138" s="20" t="n">
        <v>6794.76</v>
      </c>
    </row>
    <row r="139" s="9" customFormat="true" ht="12.75" hidden="false" customHeight="false" outlineLevel="1" collapsed="false">
      <c r="A139" s="14" t="n">
        <f aca="false">$A138:$IV138+1</f>
        <v>129</v>
      </c>
      <c r="B139" s="14"/>
      <c r="C139" s="15" t="s">
        <v>228</v>
      </c>
      <c r="D139" s="16" t="n">
        <v>1</v>
      </c>
      <c r="E139" s="17" t="s">
        <v>15</v>
      </c>
      <c r="F139" s="18" t="s">
        <v>229</v>
      </c>
      <c r="G139" s="19" t="n">
        <v>1580</v>
      </c>
      <c r="H139" s="19" t="n">
        <v>1580</v>
      </c>
      <c r="I139" s="20" t="n">
        <v>0</v>
      </c>
    </row>
    <row r="140" s="9" customFormat="true" ht="12.75" hidden="false" customHeight="false" outlineLevel="1" collapsed="false">
      <c r="A140" s="14" t="n">
        <f aca="false">$A139:$IV139+1</f>
        <v>130</v>
      </c>
      <c r="B140" s="14"/>
      <c r="C140" s="15" t="s">
        <v>230</v>
      </c>
      <c r="D140" s="16" t="n">
        <v>1</v>
      </c>
      <c r="E140" s="17"/>
      <c r="F140" s="18" t="s">
        <v>231</v>
      </c>
      <c r="G140" s="19" t="n">
        <v>1517</v>
      </c>
      <c r="H140" s="19" t="n">
        <v>1517</v>
      </c>
      <c r="I140" s="20" t="n">
        <v>0</v>
      </c>
    </row>
    <row r="141" s="9" customFormat="true" ht="12.75" hidden="false" customHeight="false" outlineLevel="1" collapsed="false">
      <c r="A141" s="14" t="n">
        <f aca="false">$A140:$IV140+1</f>
        <v>131</v>
      </c>
      <c r="B141" s="14"/>
      <c r="C141" s="15" t="s">
        <v>232</v>
      </c>
      <c r="D141" s="16" t="n">
        <v>1</v>
      </c>
      <c r="E141" s="17" t="s">
        <v>15</v>
      </c>
      <c r="F141" s="18" t="s">
        <v>233</v>
      </c>
      <c r="G141" s="19" t="n">
        <v>3104</v>
      </c>
      <c r="H141" s="19" t="n">
        <v>3104</v>
      </c>
      <c r="I141" s="20" t="n">
        <v>0</v>
      </c>
    </row>
    <row r="142" s="9" customFormat="true" ht="12.75" hidden="false" customHeight="false" outlineLevel="1" collapsed="false">
      <c r="A142" s="14" t="n">
        <f aca="false">$A141:$IV141+1</f>
        <v>132</v>
      </c>
      <c r="B142" s="14"/>
      <c r="C142" s="15" t="s">
        <v>234</v>
      </c>
      <c r="D142" s="16" t="n">
        <v>1</v>
      </c>
      <c r="E142" s="17" t="s">
        <v>172</v>
      </c>
      <c r="F142" s="18" t="s">
        <v>235</v>
      </c>
      <c r="G142" s="19" t="n">
        <v>1390</v>
      </c>
      <c r="H142" s="19" t="n">
        <v>1390</v>
      </c>
      <c r="I142" s="20" t="n">
        <v>0</v>
      </c>
    </row>
    <row r="143" s="9" customFormat="true" ht="12.75" hidden="false" customHeight="false" outlineLevel="1" collapsed="false">
      <c r="A143" s="14" t="n">
        <f aca="false">$A142:$IV142+1</f>
        <v>133</v>
      </c>
      <c r="B143" s="14"/>
      <c r="C143" s="15" t="s">
        <v>236</v>
      </c>
      <c r="D143" s="16" t="n">
        <v>1</v>
      </c>
      <c r="E143" s="17" t="s">
        <v>172</v>
      </c>
      <c r="F143" s="18" t="s">
        <v>237</v>
      </c>
      <c r="G143" s="19" t="n">
        <v>1688</v>
      </c>
      <c r="H143" s="19" t="n">
        <v>1688</v>
      </c>
      <c r="I143" s="20" t="n">
        <v>0</v>
      </c>
    </row>
    <row r="144" s="9" customFormat="true" ht="12.75" hidden="false" customHeight="false" outlineLevel="1" collapsed="false">
      <c r="A144" s="14" t="n">
        <f aca="false">$A143:$IV143+1</f>
        <v>134</v>
      </c>
      <c r="B144" s="14"/>
      <c r="C144" s="15" t="s">
        <v>238</v>
      </c>
      <c r="D144" s="16" t="n">
        <v>1</v>
      </c>
      <c r="E144" s="17" t="s">
        <v>177</v>
      </c>
      <c r="F144" s="18" t="s">
        <v>239</v>
      </c>
      <c r="G144" s="19" t="n">
        <v>1150</v>
      </c>
      <c r="H144" s="19" t="n">
        <v>1150</v>
      </c>
      <c r="I144" s="20" t="n">
        <v>0</v>
      </c>
    </row>
    <row r="145" s="9" customFormat="true" ht="12.75" hidden="false" customHeight="false" outlineLevel="1" collapsed="false">
      <c r="A145" s="14" t="n">
        <f aca="false">$A144:$IV144+1</f>
        <v>135</v>
      </c>
      <c r="B145" s="14"/>
      <c r="C145" s="15" t="s">
        <v>240</v>
      </c>
      <c r="D145" s="16" t="n">
        <v>1</v>
      </c>
      <c r="E145" s="17" t="s">
        <v>177</v>
      </c>
      <c r="F145" s="18" t="s">
        <v>241</v>
      </c>
      <c r="G145" s="19" t="n">
        <v>1460</v>
      </c>
      <c r="H145" s="19" t="n">
        <v>1460</v>
      </c>
      <c r="I145" s="20" t="n">
        <v>0</v>
      </c>
    </row>
    <row r="146" s="9" customFormat="true" ht="12.75" hidden="false" customHeight="false" outlineLevel="1" collapsed="false">
      <c r="A146" s="14" t="n">
        <f aca="false">$A145:$IV145+1</f>
        <v>136</v>
      </c>
      <c r="B146" s="14"/>
      <c r="C146" s="15" t="s">
        <v>242</v>
      </c>
      <c r="D146" s="16" t="n">
        <v>1</v>
      </c>
      <c r="E146" s="17" t="s">
        <v>177</v>
      </c>
      <c r="F146" s="18" t="s">
        <v>243</v>
      </c>
      <c r="G146" s="19" t="n">
        <v>2537</v>
      </c>
      <c r="H146" s="19" t="n">
        <v>2537</v>
      </c>
      <c r="I146" s="20" t="n">
        <v>0</v>
      </c>
    </row>
    <row r="147" s="9" customFormat="true" ht="12.75" hidden="false" customHeight="false" outlineLevel="1" collapsed="false">
      <c r="A147" s="14" t="n">
        <f aca="false">$A146:$IV146+1</f>
        <v>137</v>
      </c>
      <c r="B147" s="14"/>
      <c r="C147" s="15" t="s">
        <v>244</v>
      </c>
      <c r="D147" s="16" t="n">
        <v>1</v>
      </c>
      <c r="E147" s="17" t="s">
        <v>177</v>
      </c>
      <c r="F147" s="18" t="s">
        <v>245</v>
      </c>
      <c r="G147" s="19" t="n">
        <v>1200</v>
      </c>
      <c r="H147" s="19" t="n">
        <v>1200</v>
      </c>
      <c r="I147" s="20" t="n">
        <v>0</v>
      </c>
    </row>
    <row r="148" s="9" customFormat="true" ht="12.75" hidden="false" customHeight="false" outlineLevel="1" collapsed="false">
      <c r="A148" s="14" t="n">
        <f aca="false">$A147:$IV147+1</f>
        <v>138</v>
      </c>
      <c r="B148" s="14"/>
      <c r="C148" s="15" t="s">
        <v>246</v>
      </c>
      <c r="D148" s="16" t="n">
        <v>1</v>
      </c>
      <c r="E148" s="17" t="s">
        <v>247</v>
      </c>
      <c r="F148" s="18" t="s">
        <v>248</v>
      </c>
      <c r="G148" s="19" t="n">
        <v>5072</v>
      </c>
      <c r="H148" s="19" t="n">
        <v>5072</v>
      </c>
      <c r="I148" s="20" t="n">
        <v>0</v>
      </c>
    </row>
    <row r="149" s="9" customFormat="true" ht="12.75" hidden="false" customHeight="false" outlineLevel="1" collapsed="false">
      <c r="A149" s="14" t="n">
        <f aca="false">$A148:$IV148+1</f>
        <v>139</v>
      </c>
      <c r="B149" s="14"/>
      <c r="C149" s="15" t="s">
        <v>249</v>
      </c>
      <c r="D149" s="16" t="n">
        <v>1</v>
      </c>
      <c r="E149" s="17" t="s">
        <v>247</v>
      </c>
      <c r="F149" s="18" t="s">
        <v>250</v>
      </c>
      <c r="G149" s="19" t="n">
        <v>2148</v>
      </c>
      <c r="H149" s="19" t="n">
        <v>2148</v>
      </c>
      <c r="I149" s="20" t="n">
        <v>0</v>
      </c>
    </row>
    <row r="150" s="9" customFormat="true" ht="12.75" hidden="false" customHeight="false" outlineLevel="1" collapsed="false">
      <c r="A150" s="14" t="n">
        <f aca="false">$A149:$IV149+1</f>
        <v>140</v>
      </c>
      <c r="B150" s="14"/>
      <c r="C150" s="15" t="s">
        <v>246</v>
      </c>
      <c r="D150" s="16" t="n">
        <v>1</v>
      </c>
      <c r="E150" s="17" t="s">
        <v>247</v>
      </c>
      <c r="F150" s="18" t="s">
        <v>251</v>
      </c>
      <c r="G150" s="19" t="n">
        <v>3567</v>
      </c>
      <c r="H150" s="19" t="n">
        <v>3567</v>
      </c>
      <c r="I150" s="20" t="n">
        <v>0</v>
      </c>
    </row>
    <row r="151" s="9" customFormat="true" ht="12.75" hidden="false" customHeight="false" outlineLevel="1" collapsed="false">
      <c r="A151" s="14" t="n">
        <f aca="false">$A150:$IV150+1</f>
        <v>141</v>
      </c>
      <c r="B151" s="14"/>
      <c r="C151" s="15" t="s">
        <v>252</v>
      </c>
      <c r="D151" s="16" t="n">
        <v>1</v>
      </c>
      <c r="E151" s="17" t="s">
        <v>27</v>
      </c>
      <c r="F151" s="18" t="s">
        <v>253</v>
      </c>
      <c r="G151" s="19" t="n">
        <v>2517</v>
      </c>
      <c r="H151" s="19" t="n">
        <v>2412.85</v>
      </c>
      <c r="I151" s="20" t="n">
        <v>104.15</v>
      </c>
    </row>
    <row r="152" s="9" customFormat="true" ht="12.75" hidden="false" customHeight="false" outlineLevel="1" collapsed="false">
      <c r="A152" s="14" t="n">
        <f aca="false">$A151:$IV151+1</f>
        <v>142</v>
      </c>
      <c r="B152" s="14"/>
      <c r="C152" s="15" t="s">
        <v>254</v>
      </c>
      <c r="D152" s="16" t="n">
        <v>1</v>
      </c>
      <c r="E152" s="17"/>
      <c r="F152" s="18" t="s">
        <v>255</v>
      </c>
      <c r="G152" s="19" t="n">
        <v>30641</v>
      </c>
      <c r="H152" s="19" t="n">
        <v>30641</v>
      </c>
      <c r="I152" s="20" t="n">
        <v>0</v>
      </c>
    </row>
    <row r="153" s="9" customFormat="true" ht="12.75" hidden="false" customHeight="false" outlineLevel="1" collapsed="false">
      <c r="A153" s="14" t="n">
        <f aca="false">$A152:$IV152+1</f>
        <v>143</v>
      </c>
      <c r="B153" s="14"/>
      <c r="C153" s="15" t="s">
        <v>256</v>
      </c>
      <c r="D153" s="16" t="n">
        <v>1</v>
      </c>
      <c r="E153" s="17"/>
      <c r="F153" s="18" t="s">
        <v>257</v>
      </c>
      <c r="G153" s="19" t="n">
        <v>3244</v>
      </c>
      <c r="H153" s="19" t="n">
        <v>3244</v>
      </c>
      <c r="I153" s="20" t="n">
        <v>0</v>
      </c>
    </row>
    <row r="154" s="9" customFormat="true" ht="25.5" hidden="false" customHeight="false" outlineLevel="1" collapsed="false">
      <c r="A154" s="14" t="n">
        <f aca="false">$A153:$IV153+1</f>
        <v>144</v>
      </c>
      <c r="B154" s="14"/>
      <c r="C154" s="15" t="s">
        <v>258</v>
      </c>
      <c r="D154" s="16" t="n">
        <v>1</v>
      </c>
      <c r="E154" s="17"/>
      <c r="F154" s="18" t="s">
        <v>259</v>
      </c>
      <c r="G154" s="19" t="n">
        <v>2441</v>
      </c>
      <c r="H154" s="19" t="n">
        <v>2441</v>
      </c>
      <c r="I154" s="20" t="n">
        <v>0</v>
      </c>
    </row>
    <row r="155" s="9" customFormat="true" ht="25.5" hidden="false" customHeight="false" outlineLevel="1" collapsed="false">
      <c r="A155" s="14" t="n">
        <f aca="false">$A154:$IV154+1</f>
        <v>145</v>
      </c>
      <c r="B155" s="14"/>
      <c r="C155" s="15" t="s">
        <v>260</v>
      </c>
      <c r="D155" s="16" t="n">
        <v>1</v>
      </c>
      <c r="E155" s="17" t="s">
        <v>78</v>
      </c>
      <c r="F155" s="18" t="s">
        <v>261</v>
      </c>
      <c r="G155" s="19" t="n">
        <v>10935</v>
      </c>
      <c r="H155" s="19" t="n">
        <v>3736.33</v>
      </c>
      <c r="I155" s="20" t="n">
        <v>7198.67</v>
      </c>
    </row>
    <row r="156" s="9" customFormat="true" ht="25.5" hidden="false" customHeight="false" outlineLevel="1" collapsed="false">
      <c r="A156" s="14" t="n">
        <f aca="false">$A155:$IV155+1</f>
        <v>146</v>
      </c>
      <c r="B156" s="14"/>
      <c r="C156" s="15" t="s">
        <v>260</v>
      </c>
      <c r="D156" s="16" t="n">
        <v>1</v>
      </c>
      <c r="E156" s="17" t="s">
        <v>78</v>
      </c>
      <c r="F156" s="18" t="s">
        <v>262</v>
      </c>
      <c r="G156" s="19" t="n">
        <v>10935</v>
      </c>
      <c r="H156" s="19" t="n">
        <v>3736.33</v>
      </c>
      <c r="I156" s="20" t="n">
        <v>7198.67</v>
      </c>
    </row>
    <row r="157" s="9" customFormat="true" ht="25.5" hidden="false" customHeight="false" outlineLevel="1" collapsed="false">
      <c r="A157" s="14" t="n">
        <f aca="false">$A156:$IV156+1</f>
        <v>147</v>
      </c>
      <c r="B157" s="14"/>
      <c r="C157" s="15" t="s">
        <v>260</v>
      </c>
      <c r="D157" s="16" t="n">
        <v>1</v>
      </c>
      <c r="E157" s="17" t="s">
        <v>78</v>
      </c>
      <c r="F157" s="18" t="s">
        <v>263</v>
      </c>
      <c r="G157" s="19" t="n">
        <v>10935</v>
      </c>
      <c r="H157" s="19" t="n">
        <v>3736.33</v>
      </c>
      <c r="I157" s="20" t="n">
        <v>7198.67</v>
      </c>
    </row>
    <row r="158" s="9" customFormat="true" ht="25.5" hidden="false" customHeight="false" outlineLevel="1" collapsed="false">
      <c r="A158" s="14" t="n">
        <f aca="false">$A157:$IV157+1</f>
        <v>148</v>
      </c>
      <c r="B158" s="14"/>
      <c r="C158" s="15" t="s">
        <v>260</v>
      </c>
      <c r="D158" s="16" t="n">
        <v>1</v>
      </c>
      <c r="E158" s="17" t="s">
        <v>78</v>
      </c>
      <c r="F158" s="18" t="s">
        <v>264</v>
      </c>
      <c r="G158" s="19" t="n">
        <v>10935</v>
      </c>
      <c r="H158" s="19" t="n">
        <v>3736.33</v>
      </c>
      <c r="I158" s="20" t="n">
        <v>7198.67</v>
      </c>
    </row>
    <row r="159" s="9" customFormat="true" ht="25.5" hidden="false" customHeight="false" outlineLevel="1" collapsed="false">
      <c r="A159" s="14" t="n">
        <f aca="false">$A158:$IV158+1</f>
        <v>149</v>
      </c>
      <c r="B159" s="14"/>
      <c r="C159" s="15" t="s">
        <v>260</v>
      </c>
      <c r="D159" s="16" t="n">
        <v>1</v>
      </c>
      <c r="E159" s="17" t="s">
        <v>78</v>
      </c>
      <c r="F159" s="18" t="s">
        <v>265</v>
      </c>
      <c r="G159" s="19" t="n">
        <v>10935</v>
      </c>
      <c r="H159" s="19" t="n">
        <v>3736.33</v>
      </c>
      <c r="I159" s="20" t="n">
        <v>7198.67</v>
      </c>
    </row>
    <row r="160" s="9" customFormat="true" ht="25.5" hidden="false" customHeight="false" outlineLevel="1" collapsed="false">
      <c r="A160" s="14" t="n">
        <f aca="false">$A159:$IV159+1</f>
        <v>150</v>
      </c>
      <c r="B160" s="14"/>
      <c r="C160" s="15" t="s">
        <v>260</v>
      </c>
      <c r="D160" s="16" t="n">
        <v>1</v>
      </c>
      <c r="E160" s="17" t="s">
        <v>78</v>
      </c>
      <c r="F160" s="18" t="s">
        <v>266</v>
      </c>
      <c r="G160" s="19" t="n">
        <v>10935</v>
      </c>
      <c r="H160" s="19" t="n">
        <v>3736.33</v>
      </c>
      <c r="I160" s="20" t="n">
        <v>7198.67</v>
      </c>
    </row>
    <row r="161" s="9" customFormat="true" ht="25.5" hidden="false" customHeight="false" outlineLevel="1" collapsed="false">
      <c r="A161" s="14" t="n">
        <f aca="false">$A160:$IV160+1</f>
        <v>151</v>
      </c>
      <c r="B161" s="14"/>
      <c r="C161" s="15" t="s">
        <v>260</v>
      </c>
      <c r="D161" s="16" t="n">
        <v>1</v>
      </c>
      <c r="E161" s="17" t="s">
        <v>78</v>
      </c>
      <c r="F161" s="18" t="s">
        <v>267</v>
      </c>
      <c r="G161" s="19" t="n">
        <v>10935</v>
      </c>
      <c r="H161" s="19" t="n">
        <v>3736.33</v>
      </c>
      <c r="I161" s="20" t="n">
        <v>7198.67</v>
      </c>
    </row>
    <row r="162" s="9" customFormat="true" ht="25.5" hidden="false" customHeight="false" outlineLevel="1" collapsed="false">
      <c r="A162" s="14" t="n">
        <f aca="false">$A161:$IV161+1</f>
        <v>152</v>
      </c>
      <c r="B162" s="14"/>
      <c r="C162" s="15" t="s">
        <v>260</v>
      </c>
      <c r="D162" s="16" t="n">
        <v>1</v>
      </c>
      <c r="E162" s="17" t="s">
        <v>78</v>
      </c>
      <c r="F162" s="18" t="s">
        <v>268</v>
      </c>
      <c r="G162" s="19" t="n">
        <v>10935</v>
      </c>
      <c r="H162" s="19" t="n">
        <v>3736.33</v>
      </c>
      <c r="I162" s="20" t="n">
        <v>7198.67</v>
      </c>
    </row>
    <row r="163" s="9" customFormat="true" ht="25.5" hidden="false" customHeight="false" outlineLevel="1" collapsed="false">
      <c r="A163" s="14" t="n">
        <f aca="false">$A162:$IV162+1</f>
        <v>153</v>
      </c>
      <c r="B163" s="14"/>
      <c r="C163" s="15" t="s">
        <v>260</v>
      </c>
      <c r="D163" s="16" t="n">
        <v>1</v>
      </c>
      <c r="E163" s="17" t="s">
        <v>78</v>
      </c>
      <c r="F163" s="18" t="s">
        <v>269</v>
      </c>
      <c r="G163" s="19" t="n">
        <v>10935</v>
      </c>
      <c r="H163" s="19" t="n">
        <v>3736.33</v>
      </c>
      <c r="I163" s="20" t="n">
        <v>7198.67</v>
      </c>
    </row>
    <row r="164" s="9" customFormat="true" ht="25.5" hidden="false" customHeight="false" outlineLevel="1" collapsed="false">
      <c r="A164" s="14" t="n">
        <f aca="false">$A163:$IV163+1</f>
        <v>154</v>
      </c>
      <c r="B164" s="14"/>
      <c r="C164" s="15" t="s">
        <v>260</v>
      </c>
      <c r="D164" s="16" t="n">
        <v>1</v>
      </c>
      <c r="E164" s="17" t="s">
        <v>78</v>
      </c>
      <c r="F164" s="18" t="s">
        <v>270</v>
      </c>
      <c r="G164" s="19" t="n">
        <v>10935</v>
      </c>
      <c r="H164" s="19" t="n">
        <v>3736.33</v>
      </c>
      <c r="I164" s="20" t="n">
        <v>7198.67</v>
      </c>
    </row>
    <row r="165" s="9" customFormat="true" ht="25.5" hidden="false" customHeight="false" outlineLevel="1" collapsed="false">
      <c r="A165" s="14" t="n">
        <f aca="false">$A164:$IV164+1</f>
        <v>155</v>
      </c>
      <c r="B165" s="14"/>
      <c r="C165" s="15" t="s">
        <v>260</v>
      </c>
      <c r="D165" s="16" t="n">
        <v>1</v>
      </c>
      <c r="E165" s="17" t="s">
        <v>78</v>
      </c>
      <c r="F165" s="18" t="s">
        <v>271</v>
      </c>
      <c r="G165" s="19" t="n">
        <v>10935</v>
      </c>
      <c r="H165" s="19" t="n">
        <v>3736.33</v>
      </c>
      <c r="I165" s="20" t="n">
        <v>7198.67</v>
      </c>
    </row>
    <row r="166" s="9" customFormat="true" ht="25.5" hidden="false" customHeight="false" outlineLevel="1" collapsed="false">
      <c r="A166" s="14" t="n">
        <f aca="false">$A165:$IV165+1</f>
        <v>156</v>
      </c>
      <c r="B166" s="14"/>
      <c r="C166" s="15" t="s">
        <v>260</v>
      </c>
      <c r="D166" s="16" t="n">
        <v>1</v>
      </c>
      <c r="E166" s="17" t="s">
        <v>78</v>
      </c>
      <c r="F166" s="18" t="s">
        <v>272</v>
      </c>
      <c r="G166" s="19" t="n">
        <v>10935</v>
      </c>
      <c r="H166" s="19" t="n">
        <v>3736.33</v>
      </c>
      <c r="I166" s="20" t="n">
        <v>7198.67</v>
      </c>
    </row>
    <row r="167" s="9" customFormat="true" ht="25.5" hidden="false" customHeight="false" outlineLevel="1" collapsed="false">
      <c r="A167" s="14" t="n">
        <f aca="false">$A166:$IV166+1</f>
        <v>157</v>
      </c>
      <c r="B167" s="14"/>
      <c r="C167" s="15" t="s">
        <v>260</v>
      </c>
      <c r="D167" s="16" t="n">
        <v>1</v>
      </c>
      <c r="E167" s="17" t="s">
        <v>78</v>
      </c>
      <c r="F167" s="18" t="s">
        <v>273</v>
      </c>
      <c r="G167" s="19" t="n">
        <v>10935</v>
      </c>
      <c r="H167" s="19" t="n">
        <v>3736.33</v>
      </c>
      <c r="I167" s="20" t="n">
        <v>7198.67</v>
      </c>
    </row>
    <row r="168" s="9" customFormat="true" ht="25.5" hidden="false" customHeight="false" outlineLevel="1" collapsed="false">
      <c r="A168" s="14" t="n">
        <f aca="false">$A167:$IV167+1</f>
        <v>158</v>
      </c>
      <c r="B168" s="14"/>
      <c r="C168" s="15" t="s">
        <v>260</v>
      </c>
      <c r="D168" s="16" t="n">
        <v>1</v>
      </c>
      <c r="E168" s="17" t="s">
        <v>78</v>
      </c>
      <c r="F168" s="18" t="s">
        <v>274</v>
      </c>
      <c r="G168" s="19" t="n">
        <v>10935</v>
      </c>
      <c r="H168" s="19" t="n">
        <v>3736.33</v>
      </c>
      <c r="I168" s="20" t="n">
        <v>7198.67</v>
      </c>
    </row>
    <row r="169" s="9" customFormat="true" ht="25.5" hidden="false" customHeight="false" outlineLevel="1" collapsed="false">
      <c r="A169" s="14" t="n">
        <f aca="false">$A168:$IV168+1</f>
        <v>159</v>
      </c>
      <c r="B169" s="14"/>
      <c r="C169" s="15" t="s">
        <v>260</v>
      </c>
      <c r="D169" s="16" t="n">
        <v>1</v>
      </c>
      <c r="E169" s="17" t="s">
        <v>78</v>
      </c>
      <c r="F169" s="18" t="s">
        <v>275</v>
      </c>
      <c r="G169" s="19" t="n">
        <v>10935</v>
      </c>
      <c r="H169" s="19" t="n">
        <v>3736.33</v>
      </c>
      <c r="I169" s="20" t="n">
        <v>7198.67</v>
      </c>
    </row>
    <row r="170" s="9" customFormat="true" ht="25.5" hidden="false" customHeight="false" outlineLevel="1" collapsed="false">
      <c r="A170" s="14" t="n">
        <f aca="false">$A169:$IV169+1</f>
        <v>160</v>
      </c>
      <c r="B170" s="14"/>
      <c r="C170" s="15" t="s">
        <v>260</v>
      </c>
      <c r="D170" s="16" t="n">
        <v>1</v>
      </c>
      <c r="E170" s="17" t="s">
        <v>78</v>
      </c>
      <c r="F170" s="18" t="s">
        <v>276</v>
      </c>
      <c r="G170" s="19" t="n">
        <v>10935</v>
      </c>
      <c r="H170" s="19" t="n">
        <v>3736.33</v>
      </c>
      <c r="I170" s="20" t="n">
        <v>7198.67</v>
      </c>
    </row>
    <row r="171" s="9" customFormat="true" ht="25.5" hidden="false" customHeight="false" outlineLevel="1" collapsed="false">
      <c r="A171" s="14" t="n">
        <f aca="false">$A170:$IV170+1</f>
        <v>161</v>
      </c>
      <c r="B171" s="14"/>
      <c r="C171" s="15" t="s">
        <v>260</v>
      </c>
      <c r="D171" s="16" t="n">
        <v>1</v>
      </c>
      <c r="E171" s="17" t="s">
        <v>78</v>
      </c>
      <c r="F171" s="18" t="s">
        <v>277</v>
      </c>
      <c r="G171" s="19" t="n">
        <v>10935</v>
      </c>
      <c r="H171" s="19" t="n">
        <v>3736.33</v>
      </c>
      <c r="I171" s="20" t="n">
        <v>7198.67</v>
      </c>
    </row>
    <row r="172" s="9" customFormat="true" ht="25.5" hidden="false" customHeight="false" outlineLevel="1" collapsed="false">
      <c r="A172" s="14" t="n">
        <f aca="false">$A171:$IV171+1</f>
        <v>162</v>
      </c>
      <c r="B172" s="14"/>
      <c r="C172" s="15" t="s">
        <v>260</v>
      </c>
      <c r="D172" s="16" t="n">
        <v>1</v>
      </c>
      <c r="E172" s="17" t="s">
        <v>78</v>
      </c>
      <c r="F172" s="18" t="s">
        <v>278</v>
      </c>
      <c r="G172" s="19" t="n">
        <v>10935</v>
      </c>
      <c r="H172" s="19" t="n">
        <v>3736.33</v>
      </c>
      <c r="I172" s="20" t="n">
        <v>7198.67</v>
      </c>
    </row>
    <row r="173" s="9" customFormat="true" ht="25.5" hidden="false" customHeight="false" outlineLevel="1" collapsed="false">
      <c r="A173" s="14" t="n">
        <f aca="false">$A172:$IV172+1</f>
        <v>163</v>
      </c>
      <c r="B173" s="14"/>
      <c r="C173" s="15" t="s">
        <v>260</v>
      </c>
      <c r="D173" s="16" t="n">
        <v>1</v>
      </c>
      <c r="E173" s="17" t="s">
        <v>78</v>
      </c>
      <c r="F173" s="18" t="s">
        <v>279</v>
      </c>
      <c r="G173" s="19" t="n">
        <v>10935</v>
      </c>
      <c r="H173" s="19" t="n">
        <v>3736.33</v>
      </c>
      <c r="I173" s="20" t="n">
        <v>7198.67</v>
      </c>
    </row>
    <row r="174" s="9" customFormat="true" ht="12.75" hidden="false" customHeight="false" outlineLevel="1" collapsed="false">
      <c r="A174" s="14" t="n">
        <f aca="false">$A173:$IV173+1</f>
        <v>164</v>
      </c>
      <c r="B174" s="14"/>
      <c r="C174" s="15" t="s">
        <v>280</v>
      </c>
      <c r="D174" s="16" t="n">
        <v>1</v>
      </c>
      <c r="E174" s="17" t="s">
        <v>78</v>
      </c>
      <c r="F174" s="18" t="s">
        <v>281</v>
      </c>
      <c r="G174" s="19" t="n">
        <v>16800</v>
      </c>
      <c r="H174" s="19" t="n">
        <v>5040</v>
      </c>
      <c r="I174" s="20" t="n">
        <v>11760</v>
      </c>
    </row>
    <row r="175" s="9" customFormat="true" ht="25.5" hidden="false" customHeight="false" outlineLevel="1" collapsed="false">
      <c r="A175" s="14" t="n">
        <f aca="false">$A174:$IV174+1</f>
        <v>165</v>
      </c>
      <c r="B175" s="14"/>
      <c r="C175" s="15" t="s">
        <v>282</v>
      </c>
      <c r="D175" s="16" t="n">
        <v>1</v>
      </c>
      <c r="E175" s="17" t="s">
        <v>78</v>
      </c>
      <c r="F175" s="18" t="s">
        <v>283</v>
      </c>
      <c r="G175" s="19" t="n">
        <v>38800</v>
      </c>
      <c r="H175" s="19" t="n">
        <v>11639.88</v>
      </c>
      <c r="I175" s="20" t="n">
        <v>27160.12</v>
      </c>
    </row>
    <row r="176" s="9" customFormat="true" ht="12.75" hidden="false" customHeight="false" outlineLevel="1" collapsed="false">
      <c r="A176" s="14" t="n">
        <f aca="false">$A175:$IV175+1</f>
        <v>166</v>
      </c>
      <c r="B176" s="14"/>
      <c r="C176" s="15" t="s">
        <v>284</v>
      </c>
      <c r="D176" s="16" t="n">
        <v>1</v>
      </c>
      <c r="E176" s="17" t="s">
        <v>43</v>
      </c>
      <c r="F176" s="18" t="s">
        <v>285</v>
      </c>
      <c r="G176" s="19" t="n">
        <v>16829</v>
      </c>
      <c r="H176" s="19" t="n">
        <v>4768.16</v>
      </c>
      <c r="I176" s="20" t="n">
        <v>12060.84</v>
      </c>
    </row>
    <row r="177" s="9" customFormat="true" ht="38.25" hidden="false" customHeight="false" outlineLevel="1" collapsed="false">
      <c r="A177" s="14" t="n">
        <f aca="false">$A176:$IV176+1</f>
        <v>167</v>
      </c>
      <c r="B177" s="14"/>
      <c r="C177" s="15" t="s">
        <v>286</v>
      </c>
      <c r="D177" s="16" t="n">
        <v>1</v>
      </c>
      <c r="E177" s="17" t="s">
        <v>43</v>
      </c>
      <c r="F177" s="18" t="s">
        <v>287</v>
      </c>
      <c r="G177" s="19" t="n">
        <v>229745</v>
      </c>
      <c r="H177" s="19" t="n">
        <v>61265.28</v>
      </c>
      <c r="I177" s="20" t="n">
        <v>168479.72</v>
      </c>
    </row>
    <row r="178" s="9" customFormat="true" ht="12.75" hidden="false" customHeight="false" outlineLevel="1" collapsed="false">
      <c r="A178" s="14" t="n">
        <f aca="false">$A177:$IV177+1</f>
        <v>168</v>
      </c>
      <c r="B178" s="14"/>
      <c r="C178" s="15" t="s">
        <v>288</v>
      </c>
      <c r="D178" s="16" t="n">
        <v>1</v>
      </c>
      <c r="E178" s="17" t="s">
        <v>43</v>
      </c>
      <c r="F178" s="18" t="s">
        <v>289</v>
      </c>
      <c r="G178" s="19" t="n">
        <v>19900</v>
      </c>
      <c r="H178" s="19" t="n">
        <v>4974.9</v>
      </c>
      <c r="I178" s="20" t="n">
        <v>14925.1</v>
      </c>
    </row>
    <row r="179" s="9" customFormat="true" ht="12.75" hidden="false" customHeight="false" outlineLevel="1" collapsed="false">
      <c r="A179" s="14" t="n">
        <f aca="false">$A178:$IV178+1</f>
        <v>169</v>
      </c>
      <c r="B179" s="14"/>
      <c r="C179" s="15" t="s">
        <v>288</v>
      </c>
      <c r="D179" s="16" t="n">
        <v>1</v>
      </c>
      <c r="E179" s="17" t="s">
        <v>43</v>
      </c>
      <c r="F179" s="18" t="s">
        <v>290</v>
      </c>
      <c r="G179" s="19" t="n">
        <v>19900</v>
      </c>
      <c r="H179" s="19" t="n">
        <v>4974.9</v>
      </c>
      <c r="I179" s="20" t="n">
        <v>14925.1</v>
      </c>
    </row>
    <row r="180" s="9" customFormat="true" ht="12.75" hidden="false" customHeight="false" outlineLevel="1" collapsed="false">
      <c r="A180" s="14" t="n">
        <f aca="false">$A179:$IV179+1</f>
        <v>170</v>
      </c>
      <c r="B180" s="14"/>
      <c r="C180" s="15" t="s">
        <v>288</v>
      </c>
      <c r="D180" s="16" t="n">
        <v>1</v>
      </c>
      <c r="E180" s="17" t="s">
        <v>43</v>
      </c>
      <c r="F180" s="18" t="s">
        <v>291</v>
      </c>
      <c r="G180" s="19" t="n">
        <v>19900</v>
      </c>
      <c r="H180" s="19" t="n">
        <v>4974.9</v>
      </c>
      <c r="I180" s="20" t="n">
        <v>14925.1</v>
      </c>
    </row>
    <row r="181" s="9" customFormat="true" ht="12.75" hidden="false" customHeight="false" outlineLevel="1" collapsed="false">
      <c r="A181" s="14" t="n">
        <f aca="false">$A180:$IV180+1</f>
        <v>171</v>
      </c>
      <c r="B181" s="14"/>
      <c r="C181" s="15" t="s">
        <v>288</v>
      </c>
      <c r="D181" s="16" t="n">
        <v>1</v>
      </c>
      <c r="E181" s="17" t="s">
        <v>43</v>
      </c>
      <c r="F181" s="18" t="s">
        <v>292</v>
      </c>
      <c r="G181" s="19" t="n">
        <v>19900</v>
      </c>
      <c r="H181" s="19" t="n">
        <v>4974.9</v>
      </c>
      <c r="I181" s="20" t="n">
        <v>14925.1</v>
      </c>
    </row>
    <row r="182" s="9" customFormat="true" ht="38.25" hidden="false" customHeight="false" outlineLevel="1" collapsed="false">
      <c r="A182" s="14" t="n">
        <f aca="false">$A181:$IV181+1</f>
        <v>172</v>
      </c>
      <c r="B182" s="14"/>
      <c r="C182" s="15" t="s">
        <v>293</v>
      </c>
      <c r="D182" s="16" t="n">
        <v>1</v>
      </c>
      <c r="E182" s="17" t="s">
        <v>208</v>
      </c>
      <c r="F182" s="18" t="s">
        <v>294</v>
      </c>
      <c r="G182" s="19" t="n">
        <v>51071.6</v>
      </c>
      <c r="H182" s="19" t="n">
        <v>2979.2</v>
      </c>
      <c r="I182" s="20" t="n">
        <v>48092.4</v>
      </c>
    </row>
    <row r="183" s="9" customFormat="true" ht="38.25" hidden="false" customHeight="false" outlineLevel="1" collapsed="false">
      <c r="A183" s="14" t="n">
        <f aca="false">$A182:$IV182+1</f>
        <v>173</v>
      </c>
      <c r="B183" s="14"/>
      <c r="C183" s="15" t="s">
        <v>293</v>
      </c>
      <c r="D183" s="16" t="n">
        <v>1</v>
      </c>
      <c r="E183" s="17" t="s">
        <v>208</v>
      </c>
      <c r="F183" s="18" t="s">
        <v>295</v>
      </c>
      <c r="G183" s="19" t="n">
        <v>51071.6</v>
      </c>
      <c r="H183" s="19" t="n">
        <v>2979.2</v>
      </c>
      <c r="I183" s="20" t="n">
        <v>48092.4</v>
      </c>
    </row>
    <row r="184" s="9" customFormat="true" ht="25.5" hidden="false" customHeight="false" outlineLevel="1" collapsed="false">
      <c r="A184" s="14" t="n">
        <f aca="false">$A183:$IV183+1</f>
        <v>174</v>
      </c>
      <c r="B184" s="14"/>
      <c r="C184" s="15" t="s">
        <v>296</v>
      </c>
      <c r="D184" s="16" t="n">
        <v>1</v>
      </c>
      <c r="E184" s="17" t="s">
        <v>208</v>
      </c>
      <c r="F184" s="18" t="s">
        <v>297</v>
      </c>
      <c r="G184" s="19" t="n">
        <v>16960.16</v>
      </c>
      <c r="H184" s="19" t="n">
        <v>565.32</v>
      </c>
      <c r="I184" s="20" t="n">
        <v>16394.84</v>
      </c>
    </row>
    <row r="185" s="9" customFormat="true" ht="12.75" hidden="false" customHeight="false" outlineLevel="1" collapsed="false">
      <c r="A185" s="14" t="n">
        <f aca="false">$A184:$IV184+1</f>
        <v>175</v>
      </c>
      <c r="B185" s="14"/>
      <c r="C185" s="15" t="s">
        <v>298</v>
      </c>
      <c r="D185" s="16" t="n">
        <v>1</v>
      </c>
      <c r="E185" s="17" t="s">
        <v>208</v>
      </c>
      <c r="F185" s="18" t="s">
        <v>299</v>
      </c>
      <c r="G185" s="19" t="n">
        <v>1768.58</v>
      </c>
      <c r="H185" s="19" t="n">
        <v>58.96</v>
      </c>
      <c r="I185" s="20" t="n">
        <v>1709.62</v>
      </c>
    </row>
    <row r="186" s="9" customFormat="true" ht="12.75" hidden="false" customHeight="false" outlineLevel="1" collapsed="false">
      <c r="A186" s="14" t="n">
        <f aca="false">$A185:$IV185+1</f>
        <v>176</v>
      </c>
      <c r="B186" s="14"/>
      <c r="C186" s="15" t="s">
        <v>300</v>
      </c>
      <c r="D186" s="16" t="n">
        <v>1</v>
      </c>
      <c r="E186" s="17" t="s">
        <v>169</v>
      </c>
      <c r="F186" s="18" t="s">
        <v>301</v>
      </c>
      <c r="G186" s="19" t="n">
        <v>2641</v>
      </c>
      <c r="H186" s="19" t="n">
        <v>2641</v>
      </c>
      <c r="I186" s="20" t="n">
        <v>0</v>
      </c>
    </row>
    <row r="187" s="9" customFormat="true" ht="12.75" hidden="false" customHeight="false" outlineLevel="1" collapsed="false">
      <c r="A187" s="14" t="n">
        <f aca="false">$A186:$IV186+1</f>
        <v>177</v>
      </c>
      <c r="B187" s="14"/>
      <c r="C187" s="15" t="s">
        <v>302</v>
      </c>
      <c r="D187" s="16" t="n">
        <v>1</v>
      </c>
      <c r="E187" s="17" t="s">
        <v>172</v>
      </c>
      <c r="F187" s="18" t="s">
        <v>303</v>
      </c>
      <c r="G187" s="19" t="n">
        <v>2916</v>
      </c>
      <c r="H187" s="19" t="n">
        <v>2916</v>
      </c>
      <c r="I187" s="20" t="n">
        <v>0</v>
      </c>
    </row>
    <row r="188" s="9" customFormat="true" ht="12.75" hidden="false" customHeight="false" outlineLevel="1" collapsed="false">
      <c r="A188" s="14" t="n">
        <f aca="false">$A187:$IV187+1</f>
        <v>178</v>
      </c>
      <c r="B188" s="14"/>
      <c r="C188" s="15" t="s">
        <v>304</v>
      </c>
      <c r="D188" s="16" t="n">
        <v>1</v>
      </c>
      <c r="E188" s="17" t="s">
        <v>305</v>
      </c>
      <c r="F188" s="18" t="s">
        <v>306</v>
      </c>
      <c r="G188" s="19" t="n">
        <v>2820</v>
      </c>
      <c r="H188" s="19" t="n">
        <v>2820</v>
      </c>
      <c r="I188" s="20" t="n">
        <v>0</v>
      </c>
    </row>
    <row r="189" s="9" customFormat="true" ht="12.75" hidden="false" customHeight="false" outlineLevel="1" collapsed="false">
      <c r="A189" s="14" t="n">
        <f aca="false">$A188:$IV188+1</f>
        <v>179</v>
      </c>
      <c r="B189" s="14"/>
      <c r="C189" s="15" t="s">
        <v>307</v>
      </c>
      <c r="D189" s="16" t="n">
        <v>1</v>
      </c>
      <c r="E189" s="17" t="s">
        <v>305</v>
      </c>
      <c r="F189" s="18" t="s">
        <v>308</v>
      </c>
      <c r="G189" s="19" t="n">
        <v>1930</v>
      </c>
      <c r="H189" s="19" t="n">
        <v>1930</v>
      </c>
      <c r="I189" s="20" t="n">
        <v>0</v>
      </c>
    </row>
    <row r="190" s="9" customFormat="true" ht="12.75" hidden="false" customHeight="false" outlineLevel="1" collapsed="false">
      <c r="A190" s="14" t="n">
        <f aca="false">$A189:$IV189+1</f>
        <v>180</v>
      </c>
      <c r="B190" s="14"/>
      <c r="C190" s="15" t="s">
        <v>309</v>
      </c>
      <c r="D190" s="16" t="n">
        <v>1</v>
      </c>
      <c r="E190" s="17"/>
      <c r="F190" s="18" t="s">
        <v>310</v>
      </c>
      <c r="G190" s="19" t="n">
        <v>448</v>
      </c>
      <c r="H190" s="19" t="n">
        <v>448</v>
      </c>
      <c r="I190" s="20" t="n">
        <v>0</v>
      </c>
    </row>
    <row r="191" s="9" customFormat="true" ht="12.75" hidden="false" customHeight="false" outlineLevel="1" collapsed="false">
      <c r="A191" s="14" t="n">
        <f aca="false">$A190:$IV190+1</f>
        <v>181</v>
      </c>
      <c r="B191" s="14"/>
      <c r="C191" s="15" t="s">
        <v>311</v>
      </c>
      <c r="D191" s="16" t="n">
        <v>1</v>
      </c>
      <c r="E191" s="17"/>
      <c r="F191" s="18" t="s">
        <v>312</v>
      </c>
      <c r="G191" s="19" t="n">
        <v>63</v>
      </c>
      <c r="H191" s="19" t="n">
        <v>63</v>
      </c>
      <c r="I191" s="20" t="n">
        <v>0</v>
      </c>
    </row>
    <row r="192" s="9" customFormat="true" ht="12.75" hidden="false" customHeight="false" outlineLevel="1" collapsed="false">
      <c r="A192" s="14" t="n">
        <f aca="false">$A191:$IV191+1</f>
        <v>182</v>
      </c>
      <c r="B192" s="14"/>
      <c r="C192" s="15" t="s">
        <v>313</v>
      </c>
      <c r="D192" s="16" t="n">
        <v>1</v>
      </c>
      <c r="E192" s="17"/>
      <c r="F192" s="18" t="s">
        <v>314</v>
      </c>
      <c r="G192" s="19" t="n">
        <v>496</v>
      </c>
      <c r="H192" s="19" t="n">
        <v>496</v>
      </c>
      <c r="I192" s="20" t="n">
        <v>0</v>
      </c>
    </row>
    <row r="193" s="9" customFormat="true" ht="12.75" hidden="false" customHeight="false" outlineLevel="1" collapsed="false">
      <c r="A193" s="14" t="n">
        <f aca="false">$A192:$IV192+1</f>
        <v>183</v>
      </c>
      <c r="B193" s="14"/>
      <c r="C193" s="15" t="s">
        <v>313</v>
      </c>
      <c r="D193" s="16" t="n">
        <v>1</v>
      </c>
      <c r="E193" s="17"/>
      <c r="F193" s="18" t="s">
        <v>315</v>
      </c>
      <c r="G193" s="19" t="n">
        <v>569</v>
      </c>
      <c r="H193" s="19" t="n">
        <v>569</v>
      </c>
      <c r="I193" s="20" t="n">
        <v>0</v>
      </c>
    </row>
    <row r="194" s="9" customFormat="true" ht="12.75" hidden="false" customHeight="false" outlineLevel="1" collapsed="false">
      <c r="A194" s="14" t="n">
        <f aca="false">$A193:$IV193+1</f>
        <v>184</v>
      </c>
      <c r="B194" s="14"/>
      <c r="C194" s="15" t="s">
        <v>316</v>
      </c>
      <c r="D194" s="16" t="n">
        <v>1</v>
      </c>
      <c r="E194" s="17"/>
      <c r="F194" s="18" t="s">
        <v>317</v>
      </c>
      <c r="G194" s="19" t="n">
        <v>654</v>
      </c>
      <c r="H194" s="19" t="n">
        <v>654</v>
      </c>
      <c r="I194" s="20" t="n">
        <v>0</v>
      </c>
    </row>
    <row r="195" s="9" customFormat="true" ht="12.75" hidden="false" customHeight="false" outlineLevel="1" collapsed="false">
      <c r="A195" s="14" t="n">
        <f aca="false">$A194:$IV194+1</f>
        <v>185</v>
      </c>
      <c r="B195" s="14"/>
      <c r="C195" s="15" t="s">
        <v>318</v>
      </c>
      <c r="D195" s="16" t="n">
        <v>1</v>
      </c>
      <c r="E195" s="17"/>
      <c r="F195" s="18" t="s">
        <v>319</v>
      </c>
      <c r="G195" s="19" t="n">
        <v>654</v>
      </c>
      <c r="H195" s="19" t="n">
        <v>654</v>
      </c>
      <c r="I195" s="20" t="n">
        <v>0</v>
      </c>
    </row>
    <row r="196" s="9" customFormat="true" ht="12.75" hidden="false" customHeight="false" outlineLevel="1" collapsed="false">
      <c r="A196" s="14" t="n">
        <f aca="false">$A195:$IV195+1</f>
        <v>186</v>
      </c>
      <c r="B196" s="14"/>
      <c r="C196" s="15" t="s">
        <v>320</v>
      </c>
      <c r="D196" s="16" t="n">
        <v>1</v>
      </c>
      <c r="E196" s="17"/>
      <c r="F196" s="18" t="s">
        <v>321</v>
      </c>
      <c r="G196" s="19" t="n">
        <v>609</v>
      </c>
      <c r="H196" s="19" t="n">
        <v>609</v>
      </c>
      <c r="I196" s="20" t="n">
        <v>0</v>
      </c>
    </row>
    <row r="197" s="9" customFormat="true" ht="12.75" hidden="false" customHeight="false" outlineLevel="1" collapsed="false">
      <c r="A197" s="14" t="n">
        <f aca="false">$A196:$IV196+1</f>
        <v>187</v>
      </c>
      <c r="B197" s="14"/>
      <c r="C197" s="15" t="s">
        <v>322</v>
      </c>
      <c r="D197" s="16" t="n">
        <v>1</v>
      </c>
      <c r="E197" s="17"/>
      <c r="F197" s="18" t="s">
        <v>323</v>
      </c>
      <c r="G197" s="19" t="n">
        <v>811</v>
      </c>
      <c r="H197" s="19" t="n">
        <v>811</v>
      </c>
      <c r="I197" s="20" t="n">
        <v>0</v>
      </c>
    </row>
    <row r="198" s="9" customFormat="true" ht="12.75" hidden="false" customHeight="false" outlineLevel="1" collapsed="false">
      <c r="A198" s="14" t="n">
        <f aca="false">$A197:$IV197+1</f>
        <v>188</v>
      </c>
      <c r="B198" s="14"/>
      <c r="C198" s="15" t="s">
        <v>322</v>
      </c>
      <c r="D198" s="16" t="n">
        <v>1</v>
      </c>
      <c r="E198" s="17"/>
      <c r="F198" s="18" t="s">
        <v>324</v>
      </c>
      <c r="G198" s="19" t="n">
        <v>811</v>
      </c>
      <c r="H198" s="19" t="n">
        <v>811</v>
      </c>
      <c r="I198" s="20" t="n">
        <v>0</v>
      </c>
    </row>
    <row r="199" s="9" customFormat="true" ht="12.75" hidden="false" customHeight="false" outlineLevel="1" collapsed="false">
      <c r="A199" s="14" t="n">
        <f aca="false">$A198:$IV198+1</f>
        <v>189</v>
      </c>
      <c r="B199" s="14"/>
      <c r="C199" s="15" t="s">
        <v>325</v>
      </c>
      <c r="D199" s="16" t="n">
        <v>1</v>
      </c>
      <c r="E199" s="17"/>
      <c r="F199" s="18" t="s">
        <v>326</v>
      </c>
      <c r="G199" s="19" t="n">
        <v>457</v>
      </c>
      <c r="H199" s="19" t="n">
        <v>457</v>
      </c>
      <c r="I199" s="20" t="n">
        <v>0</v>
      </c>
    </row>
    <row r="200" s="9" customFormat="true" ht="12.75" hidden="false" customHeight="false" outlineLevel="1" collapsed="false">
      <c r="A200" s="14" t="n">
        <f aca="false">$A199:$IV199+1</f>
        <v>190</v>
      </c>
      <c r="B200" s="14"/>
      <c r="C200" s="15" t="s">
        <v>327</v>
      </c>
      <c r="D200" s="16" t="n">
        <v>1</v>
      </c>
      <c r="E200" s="17"/>
      <c r="F200" s="18" t="s">
        <v>328</v>
      </c>
      <c r="G200" s="19" t="n">
        <v>508</v>
      </c>
      <c r="H200" s="19" t="n">
        <v>508</v>
      </c>
      <c r="I200" s="20" t="n">
        <v>0</v>
      </c>
    </row>
    <row r="201" s="9" customFormat="true" ht="12.75" hidden="false" customHeight="false" outlineLevel="1" collapsed="false">
      <c r="A201" s="14" t="n">
        <f aca="false">$A200:$IV200+1</f>
        <v>191</v>
      </c>
      <c r="B201" s="14"/>
      <c r="C201" s="15" t="s">
        <v>329</v>
      </c>
      <c r="D201" s="16" t="n">
        <v>1</v>
      </c>
      <c r="E201" s="17"/>
      <c r="F201" s="18" t="s">
        <v>330</v>
      </c>
      <c r="G201" s="19" t="n">
        <v>6650</v>
      </c>
      <c r="H201" s="19" t="n">
        <v>5486.45</v>
      </c>
      <c r="I201" s="20" t="n">
        <v>1163.55</v>
      </c>
    </row>
    <row r="202" s="9" customFormat="true" ht="12.75" hidden="false" customHeight="false" outlineLevel="1" collapsed="false">
      <c r="A202" s="14" t="n">
        <f aca="false">$A201:$IV201+1</f>
        <v>192</v>
      </c>
      <c r="B202" s="14"/>
      <c r="C202" s="15" t="s">
        <v>331</v>
      </c>
      <c r="D202" s="16" t="n">
        <v>1</v>
      </c>
      <c r="E202" s="17" t="s">
        <v>332</v>
      </c>
      <c r="F202" s="18" t="s">
        <v>333</v>
      </c>
      <c r="G202" s="19" t="n">
        <v>16000</v>
      </c>
      <c r="H202" s="19" t="n">
        <v>12399.8</v>
      </c>
      <c r="I202" s="20" t="n">
        <v>3600.2</v>
      </c>
    </row>
    <row r="203" s="9" customFormat="true" ht="25.5" hidden="false" customHeight="false" outlineLevel="1" collapsed="false">
      <c r="A203" s="14" t="n">
        <f aca="false">$A202:$IV202+1</f>
        <v>193</v>
      </c>
      <c r="B203" s="14"/>
      <c r="C203" s="15" t="s">
        <v>334</v>
      </c>
      <c r="D203" s="16" t="n">
        <v>1</v>
      </c>
      <c r="E203" s="17" t="s">
        <v>332</v>
      </c>
      <c r="F203" s="18" t="s">
        <v>335</v>
      </c>
      <c r="G203" s="19" t="n">
        <v>6000</v>
      </c>
      <c r="H203" s="19" t="n">
        <v>4650</v>
      </c>
      <c r="I203" s="20" t="n">
        <v>1350</v>
      </c>
    </row>
    <row r="204" s="9" customFormat="true" ht="25.5" hidden="false" customHeight="false" outlineLevel="1" collapsed="false">
      <c r="A204" s="14" t="n">
        <f aca="false">$A203:$IV203+1</f>
        <v>194</v>
      </c>
      <c r="B204" s="14"/>
      <c r="C204" s="15" t="s">
        <v>336</v>
      </c>
      <c r="D204" s="16" t="n">
        <v>1</v>
      </c>
      <c r="E204" s="17" t="s">
        <v>332</v>
      </c>
      <c r="F204" s="18" t="s">
        <v>337</v>
      </c>
      <c r="G204" s="19" t="n">
        <v>11230</v>
      </c>
      <c r="H204" s="19" t="n">
        <v>8703.05</v>
      </c>
      <c r="I204" s="20" t="n">
        <v>2526.95</v>
      </c>
    </row>
    <row r="205" s="9" customFormat="true" ht="25.5" hidden="false" customHeight="false" outlineLevel="1" collapsed="false">
      <c r="A205" s="14" t="n">
        <f aca="false">$A204:$IV204+1</f>
        <v>195</v>
      </c>
      <c r="B205" s="14"/>
      <c r="C205" s="15" t="s">
        <v>338</v>
      </c>
      <c r="D205" s="16" t="n">
        <v>1</v>
      </c>
      <c r="E205" s="17" t="s">
        <v>332</v>
      </c>
      <c r="F205" s="18" t="s">
        <v>339</v>
      </c>
      <c r="G205" s="19" t="n">
        <v>28188</v>
      </c>
      <c r="H205" s="19" t="n">
        <v>21845.7</v>
      </c>
      <c r="I205" s="20" t="n">
        <v>6342.3</v>
      </c>
    </row>
    <row r="206" s="9" customFormat="true" ht="12.75" hidden="false" customHeight="false" outlineLevel="1" collapsed="false">
      <c r="A206" s="14" t="n">
        <f aca="false">$A205:$IV205+1</f>
        <v>196</v>
      </c>
      <c r="B206" s="14"/>
      <c r="C206" s="15" t="s">
        <v>340</v>
      </c>
      <c r="D206" s="16" t="n">
        <v>1</v>
      </c>
      <c r="E206" s="17" t="s">
        <v>332</v>
      </c>
      <c r="F206" s="18" t="s">
        <v>341</v>
      </c>
      <c r="G206" s="19" t="n">
        <v>9900</v>
      </c>
      <c r="H206" s="19" t="n">
        <v>7672.5</v>
      </c>
      <c r="I206" s="20" t="n">
        <v>2227.5</v>
      </c>
    </row>
    <row r="207" s="9" customFormat="true" ht="12.75" hidden="false" customHeight="false" outlineLevel="1" collapsed="false">
      <c r="A207" s="14" t="n">
        <f aca="false">$A206:$IV206+1</f>
        <v>197</v>
      </c>
      <c r="B207" s="14"/>
      <c r="C207" s="15" t="s">
        <v>342</v>
      </c>
      <c r="D207" s="16" t="n">
        <v>1</v>
      </c>
      <c r="E207" s="17" t="s">
        <v>332</v>
      </c>
      <c r="F207" s="18" t="s">
        <v>343</v>
      </c>
      <c r="G207" s="19" t="n">
        <v>42000</v>
      </c>
      <c r="H207" s="19" t="n">
        <v>32200</v>
      </c>
      <c r="I207" s="20" t="n">
        <v>9800</v>
      </c>
    </row>
    <row r="208" s="9" customFormat="true" ht="12.75" hidden="false" customHeight="false" outlineLevel="1" collapsed="false">
      <c r="A208" s="14" t="n">
        <f aca="false">$A207:$IV207+1</f>
        <v>198</v>
      </c>
      <c r="B208" s="14"/>
      <c r="C208" s="15" t="s">
        <v>344</v>
      </c>
      <c r="D208" s="16" t="n">
        <v>2</v>
      </c>
      <c r="E208" s="17" t="s">
        <v>345</v>
      </c>
      <c r="F208" s="18" t="s">
        <v>346</v>
      </c>
      <c r="G208" s="19" t="n">
        <v>23400</v>
      </c>
      <c r="H208" s="19" t="n">
        <v>15600</v>
      </c>
      <c r="I208" s="20" t="n">
        <v>7800</v>
      </c>
    </row>
    <row r="209" s="9" customFormat="true" ht="12.75" hidden="false" customHeight="false" outlineLevel="1" collapsed="false">
      <c r="A209" s="14" t="n">
        <f aca="false">$A208:$IV208+1</f>
        <v>199</v>
      </c>
      <c r="B209" s="14"/>
      <c r="C209" s="15" t="s">
        <v>347</v>
      </c>
      <c r="D209" s="16" t="n">
        <v>1</v>
      </c>
      <c r="E209" s="17" t="s">
        <v>345</v>
      </c>
      <c r="F209" s="18" t="s">
        <v>348</v>
      </c>
      <c r="G209" s="19" t="n">
        <v>19698</v>
      </c>
      <c r="H209" s="19" t="n">
        <v>13132</v>
      </c>
      <c r="I209" s="20" t="n">
        <v>6566</v>
      </c>
    </row>
    <row r="210" s="9" customFormat="true" ht="12.75" hidden="false" customHeight="false" outlineLevel="1" collapsed="false">
      <c r="A210" s="14" t="n">
        <f aca="false">$A209:$IV209+1</f>
        <v>200</v>
      </c>
      <c r="B210" s="14"/>
      <c r="C210" s="15" t="s">
        <v>349</v>
      </c>
      <c r="D210" s="16" t="n">
        <v>1</v>
      </c>
      <c r="E210" s="17" t="s">
        <v>345</v>
      </c>
      <c r="F210" s="18" t="s">
        <v>350</v>
      </c>
      <c r="G210" s="19" t="n">
        <v>19999.98</v>
      </c>
      <c r="H210" s="19" t="n">
        <v>12000.2</v>
      </c>
      <c r="I210" s="20" t="n">
        <v>7999.78</v>
      </c>
    </row>
    <row r="211" s="9" customFormat="true" ht="25.5" hidden="false" customHeight="false" outlineLevel="1" collapsed="false">
      <c r="A211" s="14" t="n">
        <f aca="false">$A210:$IV210+1</f>
        <v>201</v>
      </c>
      <c r="B211" s="14"/>
      <c r="C211" s="15" t="s">
        <v>351</v>
      </c>
      <c r="D211" s="16" t="n">
        <v>1</v>
      </c>
      <c r="E211" s="17" t="s">
        <v>51</v>
      </c>
      <c r="F211" s="18" t="s">
        <v>352</v>
      </c>
      <c r="G211" s="19" t="n">
        <v>8640</v>
      </c>
      <c r="H211" s="19" t="n">
        <v>4824</v>
      </c>
      <c r="I211" s="20" t="n">
        <v>3816</v>
      </c>
    </row>
    <row r="212" s="9" customFormat="true" ht="12.75" hidden="false" customHeight="false" outlineLevel="1" collapsed="false">
      <c r="A212" s="14" t="n">
        <f aca="false">$A211:$IV211+1</f>
        <v>202</v>
      </c>
      <c r="B212" s="14"/>
      <c r="C212" s="15" t="s">
        <v>353</v>
      </c>
      <c r="D212" s="16" t="n">
        <v>1</v>
      </c>
      <c r="E212" s="17" t="s">
        <v>48</v>
      </c>
      <c r="F212" s="18" t="s">
        <v>354</v>
      </c>
      <c r="G212" s="19" t="n">
        <v>17840</v>
      </c>
      <c r="H212" s="19" t="n">
        <v>8325.52</v>
      </c>
      <c r="I212" s="20" t="n">
        <v>9514.48</v>
      </c>
    </row>
    <row r="213" s="9" customFormat="true" ht="12.75" hidden="false" customHeight="false" outlineLevel="1" collapsed="false">
      <c r="A213" s="14" t="n">
        <f aca="false">$A212:$IV212+1</f>
        <v>203</v>
      </c>
      <c r="B213" s="14"/>
      <c r="C213" s="15" t="s">
        <v>353</v>
      </c>
      <c r="D213" s="16" t="n">
        <v>1</v>
      </c>
      <c r="E213" s="17" t="s">
        <v>48</v>
      </c>
      <c r="F213" s="18" t="s">
        <v>355</v>
      </c>
      <c r="G213" s="19" t="n">
        <v>17840</v>
      </c>
      <c r="H213" s="19" t="n">
        <v>8325.52</v>
      </c>
      <c r="I213" s="20" t="n">
        <v>9514.48</v>
      </c>
    </row>
    <row r="214" s="9" customFormat="true" ht="12.75" hidden="false" customHeight="false" outlineLevel="1" collapsed="false">
      <c r="A214" s="14" t="n">
        <f aca="false">$A213:$IV213+1</f>
        <v>204</v>
      </c>
      <c r="B214" s="14"/>
      <c r="C214" s="15" t="s">
        <v>353</v>
      </c>
      <c r="D214" s="16" t="n">
        <v>1</v>
      </c>
      <c r="E214" s="17" t="s">
        <v>48</v>
      </c>
      <c r="F214" s="18" t="s">
        <v>356</v>
      </c>
      <c r="G214" s="19" t="n">
        <v>17840</v>
      </c>
      <c r="H214" s="19" t="n">
        <v>8325.52</v>
      </c>
      <c r="I214" s="20" t="n">
        <v>9514.48</v>
      </c>
    </row>
    <row r="215" s="9" customFormat="true" ht="12.75" hidden="false" customHeight="false" outlineLevel="1" collapsed="false">
      <c r="A215" s="14" t="n">
        <f aca="false">$A214:$IV214+1</f>
        <v>205</v>
      </c>
      <c r="B215" s="14"/>
      <c r="C215" s="15" t="s">
        <v>357</v>
      </c>
      <c r="D215" s="16" t="n">
        <v>1</v>
      </c>
      <c r="E215" s="17" t="s">
        <v>48</v>
      </c>
      <c r="F215" s="18" t="s">
        <v>358</v>
      </c>
      <c r="G215" s="19" t="n">
        <v>14800</v>
      </c>
      <c r="H215" s="19" t="n">
        <v>6783.15</v>
      </c>
      <c r="I215" s="20" t="n">
        <v>8016.85</v>
      </c>
    </row>
    <row r="216" s="9" customFormat="true" ht="12.75" hidden="false" customHeight="false" outlineLevel="1" collapsed="false">
      <c r="A216" s="14" t="n">
        <f aca="false">$A215:$IV215+1</f>
        <v>206</v>
      </c>
      <c r="B216" s="14"/>
      <c r="C216" s="15" t="s">
        <v>359</v>
      </c>
      <c r="D216" s="16" t="n">
        <v>1</v>
      </c>
      <c r="E216" s="17" t="s">
        <v>48</v>
      </c>
      <c r="F216" s="18" t="s">
        <v>360</v>
      </c>
      <c r="G216" s="19" t="n">
        <v>14900</v>
      </c>
      <c r="H216" s="19" t="n">
        <v>6829.35</v>
      </c>
      <c r="I216" s="20" t="n">
        <v>8070.65</v>
      </c>
    </row>
    <row r="217" s="9" customFormat="true" ht="25.5" hidden="false" customHeight="false" outlineLevel="1" collapsed="false">
      <c r="A217" s="14" t="n">
        <f aca="false">$A216:$IV216+1</f>
        <v>207</v>
      </c>
      <c r="B217" s="14"/>
      <c r="C217" s="15" t="s">
        <v>361</v>
      </c>
      <c r="D217" s="16" t="n">
        <v>1</v>
      </c>
      <c r="E217" s="17" t="s">
        <v>48</v>
      </c>
      <c r="F217" s="18" t="s">
        <v>362</v>
      </c>
      <c r="G217" s="19" t="n">
        <v>199220</v>
      </c>
      <c r="H217" s="19" t="n">
        <v>91309.35</v>
      </c>
      <c r="I217" s="20" t="n">
        <v>107910.65</v>
      </c>
    </row>
    <row r="218" s="9" customFormat="true" ht="12.75" hidden="false" customHeight="false" outlineLevel="1" collapsed="false">
      <c r="A218" s="14" t="n">
        <f aca="false">$A217:$IV217+1</f>
        <v>208</v>
      </c>
      <c r="B218" s="14"/>
      <c r="C218" s="15" t="s">
        <v>349</v>
      </c>
      <c r="D218" s="16" t="n">
        <v>1</v>
      </c>
      <c r="E218" s="17" t="s">
        <v>345</v>
      </c>
      <c r="F218" s="18" t="s">
        <v>363</v>
      </c>
      <c r="G218" s="19" t="n">
        <v>19999.98</v>
      </c>
      <c r="H218" s="19" t="n">
        <v>12000.2</v>
      </c>
      <c r="I218" s="20" t="n">
        <v>7999.78</v>
      </c>
    </row>
    <row r="219" s="9" customFormat="true" ht="25.5" hidden="false" customHeight="false" outlineLevel="1" collapsed="false">
      <c r="A219" s="14" t="n">
        <f aca="false">$A218:$IV218+1</f>
        <v>209</v>
      </c>
      <c r="B219" s="14"/>
      <c r="C219" s="15" t="s">
        <v>351</v>
      </c>
      <c r="D219" s="16" t="n">
        <v>1</v>
      </c>
      <c r="E219" s="17" t="s">
        <v>51</v>
      </c>
      <c r="F219" s="18" t="s">
        <v>364</v>
      </c>
      <c r="G219" s="19" t="n">
        <v>8640</v>
      </c>
      <c r="H219" s="19" t="n">
        <v>4824</v>
      </c>
      <c r="I219" s="20" t="n">
        <v>3816</v>
      </c>
    </row>
    <row r="220" s="9" customFormat="true" ht="18" hidden="true" customHeight="true" outlineLevel="0" collapsed="false">
      <c r="A220" s="21"/>
      <c r="B220" s="22" t="s">
        <v>365</v>
      </c>
      <c r="C220" s="23"/>
      <c r="D220" s="24" t="n">
        <f aca="false">SUBTOTAL(9,D11:D219)</f>
        <v>212</v>
      </c>
      <c r="E220" s="25"/>
      <c r="F220" s="25"/>
      <c r="G220" s="26" t="n">
        <f aca="false">SUBTOTAL(9,G11:G219)</f>
        <v>5091353.2</v>
      </c>
      <c r="H220" s="26" t="n">
        <f aca="false">SUBTOTAL(9,H11:H219)</f>
        <v>1280494.38</v>
      </c>
      <c r="I220" s="26" t="n">
        <f aca="false">SUBTOTAL(9,I11:I219)</f>
        <v>3810858.82</v>
      </c>
    </row>
    <row r="221" s="9" customFormat="true" ht="18" hidden="false" customHeight="true" outlineLevel="0" collapsed="false">
      <c r="A221" s="27"/>
      <c r="B221" s="28" t="s">
        <v>366</v>
      </c>
      <c r="C221" s="29"/>
      <c r="D221" s="30" t="n">
        <f aca="false">SUBTOTAL(9,D10:D220)</f>
        <v>212</v>
      </c>
      <c r="E221" s="31"/>
      <c r="F221" s="31"/>
      <c r="G221" s="32" t="n">
        <f aca="false">SUBTOTAL(9,G10:G220)</f>
        <v>5091353.2</v>
      </c>
      <c r="H221" s="32" t="n">
        <f aca="false">SUBTOTAL(9,H10:H220)</f>
        <v>1280494.38</v>
      </c>
      <c r="I221" s="32" t="n">
        <f aca="false">SUBTOTAL(9,I10:I220)</f>
        <v>3810858.82</v>
      </c>
    </row>
    <row r="222" s="9" customFormat="true" ht="18" hidden="false" customHeight="true" outlineLevel="0" collapsed="false">
      <c r="A222" s="10"/>
      <c r="B222" s="11" t="n">
        <v>105</v>
      </c>
      <c r="C222" s="11"/>
      <c r="D222" s="11"/>
      <c r="E222" s="11"/>
      <c r="F222" s="11"/>
      <c r="G222" s="11"/>
      <c r="H222" s="11"/>
      <c r="I222" s="11"/>
    </row>
    <row r="223" s="9" customFormat="true" ht="18" hidden="true" customHeight="true" outlineLevel="0" collapsed="false">
      <c r="A223" s="12"/>
      <c r="B223" s="13" t="s">
        <v>13</v>
      </c>
      <c r="C223" s="13"/>
      <c r="D223" s="13"/>
      <c r="E223" s="13"/>
      <c r="F223" s="13"/>
      <c r="G223" s="13"/>
      <c r="H223" s="13"/>
      <c r="I223" s="13"/>
    </row>
    <row r="224" s="9" customFormat="true" ht="12.75" hidden="false" customHeight="false" outlineLevel="0" collapsed="false">
      <c r="A224" s="14" t="n">
        <f aca="false">$A223:$IV223+1</f>
        <v>1</v>
      </c>
      <c r="B224" s="14"/>
      <c r="C224" s="15" t="s">
        <v>367</v>
      </c>
      <c r="D224" s="16" t="n">
        <v>1</v>
      </c>
      <c r="E224" s="17" t="s">
        <v>43</v>
      </c>
      <c r="F224" s="18" t="s">
        <v>368</v>
      </c>
      <c r="G224" s="19" t="n">
        <v>597900</v>
      </c>
      <c r="H224" s="19" t="n">
        <v>149475</v>
      </c>
      <c r="I224" s="20" t="n">
        <v>448425</v>
      </c>
    </row>
    <row r="225" s="9" customFormat="true" ht="18" hidden="false" customHeight="true" outlineLevel="0" collapsed="false">
      <c r="A225" s="27"/>
      <c r="B225" s="28" t="s">
        <v>369</v>
      </c>
      <c r="C225" s="29"/>
      <c r="D225" s="30" t="n">
        <f aca="false">SUBTOTAL(9,D223:D224)</f>
        <v>1</v>
      </c>
      <c r="E225" s="31"/>
      <c r="F225" s="31"/>
      <c r="G225" s="32" t="n">
        <f aca="false">SUBTOTAL(9,G223:G224)</f>
        <v>597900</v>
      </c>
      <c r="H225" s="32" t="n">
        <f aca="false">SUBTOTAL(9,H223:H224)</f>
        <v>149475</v>
      </c>
      <c r="I225" s="32" t="n">
        <f aca="false">SUBTOTAL(9,I223:I224)</f>
        <v>448425</v>
      </c>
    </row>
    <row r="226" s="9" customFormat="true" ht="18" hidden="false" customHeight="true" outlineLevel="0" collapsed="false">
      <c r="A226" s="10"/>
      <c r="B226" s="11" t="n">
        <v>106</v>
      </c>
      <c r="C226" s="11"/>
      <c r="D226" s="11"/>
      <c r="E226" s="11"/>
      <c r="F226" s="11"/>
      <c r="G226" s="11"/>
      <c r="H226" s="11"/>
      <c r="I226" s="11"/>
    </row>
    <row r="227" s="9" customFormat="true" ht="18" hidden="true" customHeight="true" outlineLevel="0" collapsed="false">
      <c r="A227" s="12"/>
      <c r="B227" s="13" t="s">
        <v>13</v>
      </c>
      <c r="C227" s="13"/>
      <c r="D227" s="13"/>
      <c r="E227" s="13"/>
      <c r="F227" s="13"/>
      <c r="G227" s="13"/>
      <c r="H227" s="13"/>
      <c r="I227" s="13"/>
    </row>
    <row r="228" s="9" customFormat="true" ht="12.75" hidden="false" customHeight="false" outlineLevel="1" collapsed="false">
      <c r="A228" s="14" t="n">
        <f aca="false">$A227:$IV227+1</f>
        <v>1</v>
      </c>
      <c r="B228" s="14"/>
      <c r="C228" s="15" t="s">
        <v>370</v>
      </c>
      <c r="D228" s="16" t="n">
        <v>1</v>
      </c>
      <c r="E228" s="17" t="s">
        <v>78</v>
      </c>
      <c r="F228" s="18" t="s">
        <v>371</v>
      </c>
      <c r="G228" s="19" t="n">
        <v>6070</v>
      </c>
      <c r="H228" s="19" t="n">
        <v>2225.52</v>
      </c>
      <c r="I228" s="20" t="n">
        <v>3844.48</v>
      </c>
    </row>
    <row r="229" s="9" customFormat="true" ht="12.75" hidden="false" customHeight="false" outlineLevel="1" collapsed="false">
      <c r="A229" s="14" t="n">
        <f aca="false">$A228:$IV228+1</f>
        <v>2</v>
      </c>
      <c r="B229" s="14"/>
      <c r="C229" s="15" t="s">
        <v>372</v>
      </c>
      <c r="D229" s="16" t="n">
        <v>1</v>
      </c>
      <c r="E229" s="17" t="s">
        <v>78</v>
      </c>
      <c r="F229" s="18" t="s">
        <v>373</v>
      </c>
      <c r="G229" s="19" t="n">
        <v>7280</v>
      </c>
      <c r="H229" s="19" t="n">
        <v>2669.48</v>
      </c>
      <c r="I229" s="20" t="n">
        <v>4610.52</v>
      </c>
    </row>
    <row r="230" s="9" customFormat="true" ht="12.75" hidden="false" customHeight="false" outlineLevel="1" collapsed="false">
      <c r="A230" s="14" t="n">
        <f aca="false">$A229:$IV229+1</f>
        <v>3</v>
      </c>
      <c r="B230" s="14"/>
      <c r="C230" s="15" t="s">
        <v>374</v>
      </c>
      <c r="D230" s="16" t="n">
        <v>1</v>
      </c>
      <c r="E230" s="17" t="s">
        <v>78</v>
      </c>
      <c r="F230" s="18" t="s">
        <v>375</v>
      </c>
      <c r="G230" s="19" t="n">
        <v>6940</v>
      </c>
      <c r="H230" s="19" t="n">
        <v>2544.52</v>
      </c>
      <c r="I230" s="20" t="n">
        <v>4395.48</v>
      </c>
    </row>
    <row r="231" s="9" customFormat="true" ht="12.75" hidden="false" customHeight="false" outlineLevel="1" collapsed="false">
      <c r="A231" s="14" t="n">
        <f aca="false">$A230:$IV230+1</f>
        <v>4</v>
      </c>
      <c r="B231" s="14"/>
      <c r="C231" s="15" t="s">
        <v>376</v>
      </c>
      <c r="D231" s="16" t="n">
        <v>1</v>
      </c>
      <c r="E231" s="17" t="s">
        <v>78</v>
      </c>
      <c r="F231" s="18" t="s">
        <v>377</v>
      </c>
      <c r="G231" s="19" t="n">
        <v>6940</v>
      </c>
      <c r="H231" s="19" t="n">
        <v>2544.52</v>
      </c>
      <c r="I231" s="20" t="n">
        <v>4395.48</v>
      </c>
    </row>
    <row r="232" s="9" customFormat="true" ht="12.75" hidden="false" customHeight="false" outlineLevel="1" collapsed="false">
      <c r="A232" s="14" t="n">
        <f aca="false">$A231:$IV231+1</f>
        <v>5</v>
      </c>
      <c r="B232" s="14"/>
      <c r="C232" s="15" t="s">
        <v>378</v>
      </c>
      <c r="D232" s="16" t="n">
        <v>1</v>
      </c>
      <c r="E232" s="17" t="s">
        <v>78</v>
      </c>
      <c r="F232" s="18" t="s">
        <v>379</v>
      </c>
      <c r="G232" s="19" t="n">
        <v>6250</v>
      </c>
      <c r="H232" s="19" t="n">
        <v>2291.52</v>
      </c>
      <c r="I232" s="20" t="n">
        <v>3958.48</v>
      </c>
    </row>
    <row r="233" s="9" customFormat="true" ht="12.75" hidden="false" customHeight="false" outlineLevel="1" collapsed="false">
      <c r="A233" s="14" t="n">
        <f aca="false">$A232:$IV232+1</f>
        <v>6</v>
      </c>
      <c r="B233" s="14"/>
      <c r="C233" s="15" t="s">
        <v>380</v>
      </c>
      <c r="D233" s="16" t="n">
        <v>1</v>
      </c>
      <c r="E233" s="17" t="s">
        <v>78</v>
      </c>
      <c r="F233" s="18" t="s">
        <v>381</v>
      </c>
      <c r="G233" s="19" t="n">
        <v>8560</v>
      </c>
      <c r="H233" s="19" t="n">
        <v>3138.52</v>
      </c>
      <c r="I233" s="20" t="n">
        <v>5421.48</v>
      </c>
    </row>
    <row r="234" s="9" customFormat="true" ht="12.75" hidden="false" customHeight="false" outlineLevel="1" collapsed="false">
      <c r="A234" s="14" t="n">
        <f aca="false">$A233:$IV233+1</f>
        <v>7</v>
      </c>
      <c r="B234" s="14"/>
      <c r="C234" s="15" t="s">
        <v>382</v>
      </c>
      <c r="D234" s="16" t="n">
        <v>1</v>
      </c>
      <c r="E234" s="17" t="s">
        <v>78</v>
      </c>
      <c r="F234" s="18" t="s">
        <v>383</v>
      </c>
      <c r="G234" s="19" t="n">
        <v>12430</v>
      </c>
      <c r="H234" s="19" t="n">
        <v>4557.52</v>
      </c>
      <c r="I234" s="20" t="n">
        <v>7872.48</v>
      </c>
    </row>
    <row r="235" s="9" customFormat="true" ht="12.75" hidden="false" customHeight="false" outlineLevel="1" collapsed="false">
      <c r="A235" s="14" t="n">
        <f aca="false">$A234:$IV234+1</f>
        <v>8</v>
      </c>
      <c r="B235" s="14"/>
      <c r="C235" s="15" t="s">
        <v>384</v>
      </c>
      <c r="D235" s="16" t="n">
        <v>1</v>
      </c>
      <c r="E235" s="17"/>
      <c r="F235" s="18" t="s">
        <v>385</v>
      </c>
      <c r="G235" s="19" t="n">
        <v>78</v>
      </c>
      <c r="H235" s="19" t="n">
        <v>78</v>
      </c>
      <c r="I235" s="20" t="n">
        <v>0</v>
      </c>
    </row>
    <row r="236" s="9" customFormat="true" ht="12.75" hidden="false" customHeight="false" outlineLevel="1" collapsed="false">
      <c r="A236" s="14" t="n">
        <f aca="false">$A235:$IV235+1</f>
        <v>9</v>
      </c>
      <c r="B236" s="14"/>
      <c r="C236" s="15" t="s">
        <v>384</v>
      </c>
      <c r="D236" s="16" t="n">
        <v>1</v>
      </c>
      <c r="E236" s="17"/>
      <c r="F236" s="18" t="s">
        <v>386</v>
      </c>
      <c r="G236" s="19" t="n">
        <v>78</v>
      </c>
      <c r="H236" s="19" t="n">
        <v>78</v>
      </c>
      <c r="I236" s="20" t="n">
        <v>0</v>
      </c>
    </row>
    <row r="237" s="9" customFormat="true" ht="12.75" hidden="false" customHeight="false" outlineLevel="1" collapsed="false">
      <c r="A237" s="14" t="n">
        <f aca="false">$A236:$IV236+1</f>
        <v>10</v>
      </c>
      <c r="B237" s="14"/>
      <c r="C237" s="15" t="s">
        <v>387</v>
      </c>
      <c r="D237" s="16" t="n">
        <v>1</v>
      </c>
      <c r="E237" s="17"/>
      <c r="F237" s="18" t="s">
        <v>388</v>
      </c>
      <c r="G237" s="19" t="n">
        <v>58</v>
      </c>
      <c r="H237" s="19" t="n">
        <v>58</v>
      </c>
      <c r="I237" s="20" t="n">
        <v>0</v>
      </c>
    </row>
    <row r="238" s="9" customFormat="true" ht="12.75" hidden="false" customHeight="false" outlineLevel="1" collapsed="false">
      <c r="A238" s="14" t="n">
        <f aca="false">$A237:$IV237+1</f>
        <v>11</v>
      </c>
      <c r="B238" s="14"/>
      <c r="C238" s="15" t="s">
        <v>387</v>
      </c>
      <c r="D238" s="16" t="n">
        <v>1</v>
      </c>
      <c r="E238" s="17"/>
      <c r="F238" s="18" t="s">
        <v>389</v>
      </c>
      <c r="G238" s="19" t="n">
        <v>75</v>
      </c>
      <c r="H238" s="19" t="n">
        <v>75</v>
      </c>
      <c r="I238" s="20" t="n">
        <v>0</v>
      </c>
    </row>
    <row r="239" s="9" customFormat="true" ht="12.75" hidden="false" customHeight="false" outlineLevel="1" collapsed="false">
      <c r="A239" s="14" t="n">
        <f aca="false">$A238:$IV238+1</f>
        <v>12</v>
      </c>
      <c r="B239" s="14"/>
      <c r="C239" s="15" t="s">
        <v>390</v>
      </c>
      <c r="D239" s="16" t="n">
        <v>1</v>
      </c>
      <c r="E239" s="17"/>
      <c r="F239" s="18" t="s">
        <v>391</v>
      </c>
      <c r="G239" s="19" t="n">
        <v>52</v>
      </c>
      <c r="H239" s="19" t="n">
        <v>52</v>
      </c>
      <c r="I239" s="20" t="n">
        <v>0</v>
      </c>
    </row>
    <row r="240" s="9" customFormat="true" ht="12.75" hidden="false" customHeight="false" outlineLevel="1" collapsed="false">
      <c r="A240" s="14" t="n">
        <f aca="false">$A239:$IV239+1</f>
        <v>13</v>
      </c>
      <c r="B240" s="14"/>
      <c r="C240" s="15" t="s">
        <v>387</v>
      </c>
      <c r="D240" s="16" t="n">
        <v>1</v>
      </c>
      <c r="E240" s="17"/>
      <c r="F240" s="18" t="s">
        <v>392</v>
      </c>
      <c r="G240" s="19" t="n">
        <v>57</v>
      </c>
      <c r="H240" s="19" t="n">
        <v>57</v>
      </c>
      <c r="I240" s="20" t="n">
        <v>0</v>
      </c>
    </row>
    <row r="241" s="9" customFormat="true" ht="12.75" hidden="false" customHeight="false" outlineLevel="1" collapsed="false">
      <c r="A241" s="14" t="n">
        <f aca="false">$A240:$IV240+1</f>
        <v>14</v>
      </c>
      <c r="B241" s="14"/>
      <c r="C241" s="15" t="s">
        <v>393</v>
      </c>
      <c r="D241" s="16" t="n">
        <v>1</v>
      </c>
      <c r="E241" s="17"/>
      <c r="F241" s="18" t="s">
        <v>394</v>
      </c>
      <c r="G241" s="19" t="n">
        <v>1622</v>
      </c>
      <c r="H241" s="19" t="n">
        <v>1622</v>
      </c>
      <c r="I241" s="20" t="n">
        <v>0</v>
      </c>
    </row>
    <row r="242" s="9" customFormat="true" ht="12.75" hidden="false" customHeight="false" outlineLevel="1" collapsed="false">
      <c r="A242" s="14" t="n">
        <f aca="false">$A241:$IV241+1</f>
        <v>15</v>
      </c>
      <c r="B242" s="14"/>
      <c r="C242" s="15" t="s">
        <v>393</v>
      </c>
      <c r="D242" s="16" t="n">
        <v>1</v>
      </c>
      <c r="E242" s="17"/>
      <c r="F242" s="18" t="s">
        <v>395</v>
      </c>
      <c r="G242" s="19" t="n">
        <v>1622</v>
      </c>
      <c r="H242" s="19" t="n">
        <v>1622</v>
      </c>
      <c r="I242" s="20" t="n">
        <v>0</v>
      </c>
    </row>
    <row r="243" s="9" customFormat="true" ht="12.75" hidden="false" customHeight="false" outlineLevel="1" collapsed="false">
      <c r="A243" s="14" t="n">
        <f aca="false">$A242:$IV242+1</f>
        <v>16</v>
      </c>
      <c r="B243" s="14"/>
      <c r="C243" s="15" t="s">
        <v>396</v>
      </c>
      <c r="D243" s="16" t="n">
        <v>1</v>
      </c>
      <c r="E243" s="17"/>
      <c r="F243" s="18" t="s">
        <v>397</v>
      </c>
      <c r="G243" s="19" t="n">
        <v>25</v>
      </c>
      <c r="H243" s="19" t="n">
        <v>25</v>
      </c>
      <c r="I243" s="20" t="n">
        <v>0</v>
      </c>
    </row>
    <row r="244" s="9" customFormat="true" ht="12.75" hidden="false" customHeight="false" outlineLevel="1" collapsed="false">
      <c r="A244" s="14" t="n">
        <f aca="false">$A243:$IV243+1</f>
        <v>17</v>
      </c>
      <c r="B244" s="14"/>
      <c r="C244" s="15" t="s">
        <v>398</v>
      </c>
      <c r="D244" s="16" t="n">
        <v>1</v>
      </c>
      <c r="E244" s="17"/>
      <c r="F244" s="18" t="s">
        <v>399</v>
      </c>
      <c r="G244" s="19" t="n">
        <v>86</v>
      </c>
      <c r="H244" s="19" t="n">
        <v>86</v>
      </c>
      <c r="I244" s="20" t="n">
        <v>0</v>
      </c>
    </row>
    <row r="245" s="9" customFormat="true" ht="12.75" hidden="false" customHeight="false" outlineLevel="1" collapsed="false">
      <c r="A245" s="14" t="n">
        <f aca="false">$A244:$IV244+1</f>
        <v>18</v>
      </c>
      <c r="B245" s="14"/>
      <c r="C245" s="15" t="s">
        <v>400</v>
      </c>
      <c r="D245" s="16" t="n">
        <v>1</v>
      </c>
      <c r="E245" s="17"/>
      <c r="F245" s="18" t="s">
        <v>401</v>
      </c>
      <c r="G245" s="19" t="n">
        <v>49</v>
      </c>
      <c r="H245" s="19" t="n">
        <v>49</v>
      </c>
      <c r="I245" s="20" t="n">
        <v>0</v>
      </c>
    </row>
    <row r="246" s="9" customFormat="true" ht="12.75" hidden="false" customHeight="false" outlineLevel="1" collapsed="false">
      <c r="A246" s="14" t="n">
        <f aca="false">$A245:$IV245+1</f>
        <v>19</v>
      </c>
      <c r="B246" s="14"/>
      <c r="C246" s="15" t="s">
        <v>400</v>
      </c>
      <c r="D246" s="16" t="n">
        <v>1</v>
      </c>
      <c r="E246" s="17"/>
      <c r="F246" s="18" t="s">
        <v>402</v>
      </c>
      <c r="G246" s="19" t="n">
        <v>49</v>
      </c>
      <c r="H246" s="19" t="n">
        <v>49</v>
      </c>
      <c r="I246" s="20" t="n">
        <v>0</v>
      </c>
    </row>
    <row r="247" s="9" customFormat="true" ht="12.75" hidden="false" customHeight="false" outlineLevel="1" collapsed="false">
      <c r="A247" s="14" t="n">
        <f aca="false">$A246:$IV246+1</f>
        <v>20</v>
      </c>
      <c r="B247" s="14"/>
      <c r="C247" s="15" t="s">
        <v>400</v>
      </c>
      <c r="D247" s="16" t="n">
        <v>1</v>
      </c>
      <c r="E247" s="17"/>
      <c r="F247" s="18" t="s">
        <v>403</v>
      </c>
      <c r="G247" s="19" t="n">
        <v>49</v>
      </c>
      <c r="H247" s="19" t="n">
        <v>49</v>
      </c>
      <c r="I247" s="20" t="n">
        <v>0</v>
      </c>
    </row>
    <row r="248" s="9" customFormat="true" ht="12.75" hidden="false" customHeight="false" outlineLevel="1" collapsed="false">
      <c r="A248" s="14" t="n">
        <f aca="false">$A247:$IV247+1</f>
        <v>21</v>
      </c>
      <c r="B248" s="14"/>
      <c r="C248" s="15" t="s">
        <v>400</v>
      </c>
      <c r="D248" s="16" t="n">
        <v>1</v>
      </c>
      <c r="E248" s="17"/>
      <c r="F248" s="18" t="s">
        <v>404</v>
      </c>
      <c r="G248" s="19" t="n">
        <v>49</v>
      </c>
      <c r="H248" s="19" t="n">
        <v>49</v>
      </c>
      <c r="I248" s="20" t="n">
        <v>0</v>
      </c>
    </row>
    <row r="249" s="9" customFormat="true" ht="12.75" hidden="false" customHeight="false" outlineLevel="1" collapsed="false">
      <c r="A249" s="14" t="n">
        <f aca="false">$A248:$IV248+1</f>
        <v>22</v>
      </c>
      <c r="B249" s="14"/>
      <c r="C249" s="15" t="s">
        <v>400</v>
      </c>
      <c r="D249" s="16" t="n">
        <v>1</v>
      </c>
      <c r="E249" s="17"/>
      <c r="F249" s="18" t="s">
        <v>405</v>
      </c>
      <c r="G249" s="19" t="n">
        <v>49</v>
      </c>
      <c r="H249" s="19" t="n">
        <v>49</v>
      </c>
      <c r="I249" s="20" t="n">
        <v>0</v>
      </c>
    </row>
    <row r="250" s="9" customFormat="true" ht="12.75" hidden="false" customHeight="false" outlineLevel="1" collapsed="false">
      <c r="A250" s="14" t="n">
        <f aca="false">$A249:$IV249+1</f>
        <v>23</v>
      </c>
      <c r="B250" s="14"/>
      <c r="C250" s="15" t="s">
        <v>400</v>
      </c>
      <c r="D250" s="16" t="n">
        <v>1</v>
      </c>
      <c r="E250" s="17"/>
      <c r="F250" s="18" t="s">
        <v>406</v>
      </c>
      <c r="G250" s="19" t="n">
        <v>49</v>
      </c>
      <c r="H250" s="19" t="n">
        <v>49</v>
      </c>
      <c r="I250" s="20" t="n">
        <v>0</v>
      </c>
    </row>
    <row r="251" s="9" customFormat="true" ht="12.75" hidden="false" customHeight="false" outlineLevel="1" collapsed="false">
      <c r="A251" s="14" t="n">
        <f aca="false">$A250:$IV250+1</f>
        <v>24</v>
      </c>
      <c r="B251" s="14"/>
      <c r="C251" s="15" t="s">
        <v>400</v>
      </c>
      <c r="D251" s="16" t="n">
        <v>1</v>
      </c>
      <c r="E251" s="17"/>
      <c r="F251" s="18" t="s">
        <v>407</v>
      </c>
      <c r="G251" s="19" t="n">
        <v>49</v>
      </c>
      <c r="H251" s="19" t="n">
        <v>49</v>
      </c>
      <c r="I251" s="20" t="n">
        <v>0</v>
      </c>
    </row>
    <row r="252" s="9" customFormat="true" ht="12.75" hidden="false" customHeight="false" outlineLevel="1" collapsed="false">
      <c r="A252" s="14" t="n">
        <f aca="false">$A251:$IV251+1</f>
        <v>25</v>
      </c>
      <c r="B252" s="14"/>
      <c r="C252" s="15" t="s">
        <v>400</v>
      </c>
      <c r="D252" s="16" t="n">
        <v>1</v>
      </c>
      <c r="E252" s="17"/>
      <c r="F252" s="18" t="s">
        <v>408</v>
      </c>
      <c r="G252" s="19" t="n">
        <v>49</v>
      </c>
      <c r="H252" s="19" t="n">
        <v>49</v>
      </c>
      <c r="I252" s="20" t="n">
        <v>0</v>
      </c>
    </row>
    <row r="253" s="9" customFormat="true" ht="12.75" hidden="false" customHeight="false" outlineLevel="1" collapsed="false">
      <c r="A253" s="14" t="n">
        <f aca="false">$A252:$IV252+1</f>
        <v>26</v>
      </c>
      <c r="B253" s="14"/>
      <c r="C253" s="15" t="s">
        <v>400</v>
      </c>
      <c r="D253" s="16" t="n">
        <v>1</v>
      </c>
      <c r="E253" s="17"/>
      <c r="F253" s="18" t="s">
        <v>409</v>
      </c>
      <c r="G253" s="19" t="n">
        <v>49</v>
      </c>
      <c r="H253" s="19" t="n">
        <v>49</v>
      </c>
      <c r="I253" s="20" t="n">
        <v>0</v>
      </c>
    </row>
    <row r="254" s="9" customFormat="true" ht="12.75" hidden="false" customHeight="false" outlineLevel="1" collapsed="false">
      <c r="A254" s="14" t="n">
        <f aca="false">$A253:$IV253+1</f>
        <v>27</v>
      </c>
      <c r="B254" s="14"/>
      <c r="C254" s="15" t="s">
        <v>400</v>
      </c>
      <c r="D254" s="16" t="n">
        <v>1</v>
      </c>
      <c r="E254" s="17"/>
      <c r="F254" s="18" t="s">
        <v>410</v>
      </c>
      <c r="G254" s="19" t="n">
        <v>49</v>
      </c>
      <c r="H254" s="19" t="n">
        <v>49</v>
      </c>
      <c r="I254" s="20" t="n">
        <v>0</v>
      </c>
    </row>
    <row r="255" s="9" customFormat="true" ht="12.75" hidden="false" customHeight="false" outlineLevel="1" collapsed="false">
      <c r="A255" s="14" t="n">
        <f aca="false">$A254:$IV254+1</f>
        <v>28</v>
      </c>
      <c r="B255" s="14"/>
      <c r="C255" s="15" t="s">
        <v>400</v>
      </c>
      <c r="D255" s="16" t="n">
        <v>1</v>
      </c>
      <c r="E255" s="17"/>
      <c r="F255" s="18" t="s">
        <v>411</v>
      </c>
      <c r="G255" s="19" t="n">
        <v>49</v>
      </c>
      <c r="H255" s="19" t="n">
        <v>49</v>
      </c>
      <c r="I255" s="20" t="n">
        <v>0</v>
      </c>
    </row>
    <row r="256" s="9" customFormat="true" ht="12.75" hidden="false" customHeight="false" outlineLevel="1" collapsed="false">
      <c r="A256" s="14" t="n">
        <f aca="false">$A255:$IV255+1</f>
        <v>29</v>
      </c>
      <c r="B256" s="14"/>
      <c r="C256" s="15" t="s">
        <v>400</v>
      </c>
      <c r="D256" s="16" t="n">
        <v>1</v>
      </c>
      <c r="E256" s="17"/>
      <c r="F256" s="18" t="s">
        <v>412</v>
      </c>
      <c r="G256" s="19" t="n">
        <v>49</v>
      </c>
      <c r="H256" s="19" t="n">
        <v>49</v>
      </c>
      <c r="I256" s="20" t="n">
        <v>0</v>
      </c>
    </row>
    <row r="257" s="9" customFormat="true" ht="12.75" hidden="false" customHeight="false" outlineLevel="1" collapsed="false">
      <c r="A257" s="14" t="n">
        <f aca="false">$A256:$IV256+1</f>
        <v>30</v>
      </c>
      <c r="B257" s="14"/>
      <c r="C257" s="15" t="s">
        <v>400</v>
      </c>
      <c r="D257" s="16" t="n">
        <v>1</v>
      </c>
      <c r="E257" s="17"/>
      <c r="F257" s="18" t="s">
        <v>413</v>
      </c>
      <c r="G257" s="19" t="n">
        <v>49</v>
      </c>
      <c r="H257" s="19" t="n">
        <v>49</v>
      </c>
      <c r="I257" s="20" t="n">
        <v>0</v>
      </c>
    </row>
    <row r="258" s="9" customFormat="true" ht="12.75" hidden="false" customHeight="false" outlineLevel="1" collapsed="false">
      <c r="A258" s="14" t="n">
        <f aca="false">$A257:$IV257+1</f>
        <v>31</v>
      </c>
      <c r="B258" s="14"/>
      <c r="C258" s="15" t="s">
        <v>400</v>
      </c>
      <c r="D258" s="16" t="n">
        <v>1</v>
      </c>
      <c r="E258" s="17"/>
      <c r="F258" s="18" t="s">
        <v>414</v>
      </c>
      <c r="G258" s="19" t="n">
        <v>49</v>
      </c>
      <c r="H258" s="19" t="n">
        <v>49</v>
      </c>
      <c r="I258" s="20" t="n">
        <v>0</v>
      </c>
    </row>
    <row r="259" s="9" customFormat="true" ht="12.75" hidden="false" customHeight="false" outlineLevel="1" collapsed="false">
      <c r="A259" s="14" t="n">
        <f aca="false">$A258:$IV258+1</f>
        <v>32</v>
      </c>
      <c r="B259" s="14"/>
      <c r="C259" s="15" t="s">
        <v>400</v>
      </c>
      <c r="D259" s="16" t="n">
        <v>1</v>
      </c>
      <c r="E259" s="17"/>
      <c r="F259" s="18" t="s">
        <v>415</v>
      </c>
      <c r="G259" s="19" t="n">
        <v>49</v>
      </c>
      <c r="H259" s="19" t="n">
        <v>49</v>
      </c>
      <c r="I259" s="20" t="n">
        <v>0</v>
      </c>
    </row>
    <row r="260" s="9" customFormat="true" ht="12.75" hidden="false" customHeight="false" outlineLevel="1" collapsed="false">
      <c r="A260" s="14" t="n">
        <f aca="false">$A259:$IV259+1</f>
        <v>33</v>
      </c>
      <c r="B260" s="14"/>
      <c r="C260" s="15" t="s">
        <v>400</v>
      </c>
      <c r="D260" s="16" t="n">
        <v>1</v>
      </c>
      <c r="E260" s="17"/>
      <c r="F260" s="18" t="s">
        <v>416</v>
      </c>
      <c r="G260" s="19" t="n">
        <v>49</v>
      </c>
      <c r="H260" s="19" t="n">
        <v>49</v>
      </c>
      <c r="I260" s="20" t="n">
        <v>0</v>
      </c>
    </row>
    <row r="261" s="9" customFormat="true" ht="12.75" hidden="false" customHeight="false" outlineLevel="1" collapsed="false">
      <c r="A261" s="14" t="n">
        <f aca="false">$A260:$IV260+1</f>
        <v>34</v>
      </c>
      <c r="B261" s="14"/>
      <c r="C261" s="15" t="s">
        <v>400</v>
      </c>
      <c r="D261" s="16" t="n">
        <v>1</v>
      </c>
      <c r="E261" s="17"/>
      <c r="F261" s="18" t="s">
        <v>417</v>
      </c>
      <c r="G261" s="19" t="n">
        <v>49</v>
      </c>
      <c r="H261" s="19" t="n">
        <v>49</v>
      </c>
      <c r="I261" s="20" t="n">
        <v>0</v>
      </c>
    </row>
    <row r="262" s="9" customFormat="true" ht="12.75" hidden="false" customHeight="false" outlineLevel="1" collapsed="false">
      <c r="A262" s="14" t="n">
        <f aca="false">$A261:$IV261+1</f>
        <v>35</v>
      </c>
      <c r="B262" s="14"/>
      <c r="C262" s="15" t="s">
        <v>400</v>
      </c>
      <c r="D262" s="16" t="n">
        <v>1</v>
      </c>
      <c r="E262" s="17"/>
      <c r="F262" s="18" t="s">
        <v>418</v>
      </c>
      <c r="G262" s="19" t="n">
        <v>49</v>
      </c>
      <c r="H262" s="19" t="n">
        <v>49</v>
      </c>
      <c r="I262" s="20" t="n">
        <v>0</v>
      </c>
    </row>
    <row r="263" s="9" customFormat="true" ht="12.75" hidden="false" customHeight="false" outlineLevel="1" collapsed="false">
      <c r="A263" s="14" t="n">
        <f aca="false">$A262:$IV262+1</f>
        <v>36</v>
      </c>
      <c r="B263" s="14"/>
      <c r="C263" s="15" t="s">
        <v>400</v>
      </c>
      <c r="D263" s="16" t="n">
        <v>1</v>
      </c>
      <c r="E263" s="17"/>
      <c r="F263" s="18" t="s">
        <v>419</v>
      </c>
      <c r="G263" s="19" t="n">
        <v>49</v>
      </c>
      <c r="H263" s="19" t="n">
        <v>49</v>
      </c>
      <c r="I263" s="20" t="n">
        <v>0</v>
      </c>
    </row>
    <row r="264" s="9" customFormat="true" ht="12.75" hidden="false" customHeight="false" outlineLevel="1" collapsed="false">
      <c r="A264" s="14" t="n">
        <f aca="false">$A263:$IV263+1</f>
        <v>37</v>
      </c>
      <c r="B264" s="14"/>
      <c r="C264" s="15" t="s">
        <v>400</v>
      </c>
      <c r="D264" s="16" t="n">
        <v>1</v>
      </c>
      <c r="E264" s="17"/>
      <c r="F264" s="18" t="s">
        <v>420</v>
      </c>
      <c r="G264" s="19" t="n">
        <v>49</v>
      </c>
      <c r="H264" s="19" t="n">
        <v>49</v>
      </c>
      <c r="I264" s="20" t="n">
        <v>0</v>
      </c>
    </row>
    <row r="265" s="9" customFormat="true" ht="12.75" hidden="false" customHeight="false" outlineLevel="1" collapsed="false">
      <c r="A265" s="14" t="n">
        <f aca="false">$A264:$IV264+1</f>
        <v>38</v>
      </c>
      <c r="B265" s="14"/>
      <c r="C265" s="15" t="s">
        <v>400</v>
      </c>
      <c r="D265" s="16" t="n">
        <v>1</v>
      </c>
      <c r="E265" s="17"/>
      <c r="F265" s="18" t="s">
        <v>421</v>
      </c>
      <c r="G265" s="19" t="n">
        <v>49</v>
      </c>
      <c r="H265" s="19" t="n">
        <v>49</v>
      </c>
      <c r="I265" s="20" t="n">
        <v>0</v>
      </c>
    </row>
    <row r="266" s="9" customFormat="true" ht="12.75" hidden="false" customHeight="false" outlineLevel="1" collapsed="false">
      <c r="A266" s="14" t="n">
        <f aca="false">$A265:$IV265+1</f>
        <v>39</v>
      </c>
      <c r="B266" s="14"/>
      <c r="C266" s="15" t="s">
        <v>400</v>
      </c>
      <c r="D266" s="16" t="n">
        <v>1</v>
      </c>
      <c r="E266" s="17"/>
      <c r="F266" s="18" t="s">
        <v>422</v>
      </c>
      <c r="G266" s="19" t="n">
        <v>49</v>
      </c>
      <c r="H266" s="19" t="n">
        <v>49</v>
      </c>
      <c r="I266" s="20" t="n">
        <v>0</v>
      </c>
    </row>
    <row r="267" s="9" customFormat="true" ht="12.75" hidden="false" customHeight="false" outlineLevel="1" collapsed="false">
      <c r="A267" s="14" t="n">
        <f aca="false">$A266:$IV266+1</f>
        <v>40</v>
      </c>
      <c r="B267" s="14"/>
      <c r="C267" s="15" t="s">
        <v>400</v>
      </c>
      <c r="D267" s="16" t="n">
        <v>1</v>
      </c>
      <c r="E267" s="17"/>
      <c r="F267" s="18" t="s">
        <v>423</v>
      </c>
      <c r="G267" s="19" t="n">
        <v>48</v>
      </c>
      <c r="H267" s="19" t="n">
        <v>48</v>
      </c>
      <c r="I267" s="20" t="n">
        <v>0</v>
      </c>
    </row>
    <row r="268" s="9" customFormat="true" ht="12.75" hidden="false" customHeight="false" outlineLevel="1" collapsed="false">
      <c r="A268" s="14" t="n">
        <f aca="false">$A267:$IV267+1</f>
        <v>41</v>
      </c>
      <c r="B268" s="14"/>
      <c r="C268" s="15" t="s">
        <v>400</v>
      </c>
      <c r="D268" s="16" t="n">
        <v>1</v>
      </c>
      <c r="E268" s="17"/>
      <c r="F268" s="18" t="s">
        <v>424</v>
      </c>
      <c r="G268" s="19" t="n">
        <v>48</v>
      </c>
      <c r="H268" s="19" t="n">
        <v>48</v>
      </c>
      <c r="I268" s="20" t="n">
        <v>0</v>
      </c>
    </row>
    <row r="269" s="9" customFormat="true" ht="12.75" hidden="false" customHeight="false" outlineLevel="1" collapsed="false">
      <c r="A269" s="14" t="n">
        <f aca="false">$A268:$IV268+1</f>
        <v>42</v>
      </c>
      <c r="B269" s="14"/>
      <c r="C269" s="15" t="s">
        <v>400</v>
      </c>
      <c r="D269" s="16" t="n">
        <v>1</v>
      </c>
      <c r="E269" s="17"/>
      <c r="F269" s="18" t="s">
        <v>425</v>
      </c>
      <c r="G269" s="19" t="n">
        <v>48</v>
      </c>
      <c r="H269" s="19" t="n">
        <v>48</v>
      </c>
      <c r="I269" s="20" t="n">
        <v>0</v>
      </c>
    </row>
    <row r="270" s="9" customFormat="true" ht="12.75" hidden="false" customHeight="false" outlineLevel="1" collapsed="false">
      <c r="A270" s="14" t="n">
        <f aca="false">$A269:$IV269+1</f>
        <v>43</v>
      </c>
      <c r="B270" s="14"/>
      <c r="C270" s="15" t="s">
        <v>400</v>
      </c>
      <c r="D270" s="16" t="n">
        <v>1</v>
      </c>
      <c r="E270" s="17"/>
      <c r="F270" s="18" t="s">
        <v>426</v>
      </c>
      <c r="G270" s="19" t="n">
        <v>48</v>
      </c>
      <c r="H270" s="19" t="n">
        <v>48</v>
      </c>
      <c r="I270" s="20" t="n">
        <v>0</v>
      </c>
    </row>
    <row r="271" s="9" customFormat="true" ht="12.75" hidden="false" customHeight="false" outlineLevel="1" collapsed="false">
      <c r="A271" s="14" t="n">
        <f aca="false">$A270:$IV270+1</f>
        <v>44</v>
      </c>
      <c r="B271" s="14"/>
      <c r="C271" s="15" t="s">
        <v>400</v>
      </c>
      <c r="D271" s="16" t="n">
        <v>1</v>
      </c>
      <c r="E271" s="17"/>
      <c r="F271" s="18" t="s">
        <v>427</v>
      </c>
      <c r="G271" s="19" t="n">
        <v>48</v>
      </c>
      <c r="H271" s="19" t="n">
        <v>48</v>
      </c>
      <c r="I271" s="20" t="n">
        <v>0</v>
      </c>
    </row>
    <row r="272" s="9" customFormat="true" ht="12.75" hidden="false" customHeight="false" outlineLevel="1" collapsed="false">
      <c r="A272" s="14" t="n">
        <f aca="false">$A271:$IV271+1</f>
        <v>45</v>
      </c>
      <c r="B272" s="14"/>
      <c r="C272" s="15" t="s">
        <v>400</v>
      </c>
      <c r="D272" s="16" t="n">
        <v>1</v>
      </c>
      <c r="E272" s="17"/>
      <c r="F272" s="18" t="s">
        <v>428</v>
      </c>
      <c r="G272" s="19" t="n">
        <v>48</v>
      </c>
      <c r="H272" s="19" t="n">
        <v>48</v>
      </c>
      <c r="I272" s="20" t="n">
        <v>0</v>
      </c>
    </row>
    <row r="273" s="9" customFormat="true" ht="12.75" hidden="false" customHeight="false" outlineLevel="1" collapsed="false">
      <c r="A273" s="14" t="n">
        <f aca="false">$A272:$IV272+1</f>
        <v>46</v>
      </c>
      <c r="B273" s="14"/>
      <c r="C273" s="15" t="s">
        <v>400</v>
      </c>
      <c r="D273" s="16" t="n">
        <v>1</v>
      </c>
      <c r="E273" s="17"/>
      <c r="F273" s="18" t="s">
        <v>429</v>
      </c>
      <c r="G273" s="19" t="n">
        <v>48</v>
      </c>
      <c r="H273" s="19" t="n">
        <v>48</v>
      </c>
      <c r="I273" s="20" t="n">
        <v>0</v>
      </c>
    </row>
    <row r="274" s="9" customFormat="true" ht="12.75" hidden="false" customHeight="false" outlineLevel="1" collapsed="false">
      <c r="A274" s="14" t="n">
        <f aca="false">$A273:$IV273+1</f>
        <v>47</v>
      </c>
      <c r="B274" s="14"/>
      <c r="C274" s="15" t="s">
        <v>400</v>
      </c>
      <c r="D274" s="16" t="n">
        <v>1</v>
      </c>
      <c r="E274" s="17"/>
      <c r="F274" s="18" t="s">
        <v>430</v>
      </c>
      <c r="G274" s="19" t="n">
        <v>48</v>
      </c>
      <c r="H274" s="19" t="n">
        <v>48</v>
      </c>
      <c r="I274" s="20" t="n">
        <v>0</v>
      </c>
    </row>
    <row r="275" s="9" customFormat="true" ht="12.75" hidden="false" customHeight="false" outlineLevel="1" collapsed="false">
      <c r="A275" s="14" t="n">
        <f aca="false">$A274:$IV274+1</f>
        <v>48</v>
      </c>
      <c r="B275" s="14"/>
      <c r="C275" s="15" t="s">
        <v>400</v>
      </c>
      <c r="D275" s="16" t="n">
        <v>1</v>
      </c>
      <c r="E275" s="17"/>
      <c r="F275" s="18" t="s">
        <v>431</v>
      </c>
      <c r="G275" s="19" t="n">
        <v>48</v>
      </c>
      <c r="H275" s="19" t="n">
        <v>48</v>
      </c>
      <c r="I275" s="20" t="n">
        <v>0</v>
      </c>
    </row>
    <row r="276" s="9" customFormat="true" ht="12.75" hidden="false" customHeight="false" outlineLevel="1" collapsed="false">
      <c r="A276" s="14" t="n">
        <f aca="false">$A275:$IV275+1</f>
        <v>49</v>
      </c>
      <c r="B276" s="14"/>
      <c r="C276" s="15" t="s">
        <v>400</v>
      </c>
      <c r="D276" s="16" t="n">
        <v>1</v>
      </c>
      <c r="E276" s="17"/>
      <c r="F276" s="18" t="s">
        <v>432</v>
      </c>
      <c r="G276" s="19" t="n">
        <v>48</v>
      </c>
      <c r="H276" s="19" t="n">
        <v>48</v>
      </c>
      <c r="I276" s="20" t="n">
        <v>0</v>
      </c>
    </row>
    <row r="277" s="9" customFormat="true" ht="12.75" hidden="false" customHeight="false" outlineLevel="1" collapsed="false">
      <c r="A277" s="14" t="n">
        <f aca="false">$A276:$IV276+1</f>
        <v>50</v>
      </c>
      <c r="B277" s="14"/>
      <c r="C277" s="15" t="s">
        <v>400</v>
      </c>
      <c r="D277" s="16" t="n">
        <v>1</v>
      </c>
      <c r="E277" s="17"/>
      <c r="F277" s="18" t="s">
        <v>433</v>
      </c>
      <c r="G277" s="19" t="n">
        <v>48</v>
      </c>
      <c r="H277" s="19" t="n">
        <v>48</v>
      </c>
      <c r="I277" s="20" t="n">
        <v>0</v>
      </c>
    </row>
    <row r="278" s="9" customFormat="true" ht="12.75" hidden="false" customHeight="false" outlineLevel="1" collapsed="false">
      <c r="A278" s="14" t="n">
        <f aca="false">$A277:$IV277+1</f>
        <v>51</v>
      </c>
      <c r="B278" s="14"/>
      <c r="C278" s="15" t="s">
        <v>400</v>
      </c>
      <c r="D278" s="16" t="n">
        <v>1</v>
      </c>
      <c r="E278" s="17"/>
      <c r="F278" s="18" t="s">
        <v>434</v>
      </c>
      <c r="G278" s="19" t="n">
        <v>48</v>
      </c>
      <c r="H278" s="19" t="n">
        <v>48</v>
      </c>
      <c r="I278" s="20" t="n">
        <v>0</v>
      </c>
    </row>
    <row r="279" s="9" customFormat="true" ht="12.75" hidden="false" customHeight="false" outlineLevel="1" collapsed="false">
      <c r="A279" s="14" t="n">
        <f aca="false">$A278:$IV278+1</f>
        <v>52</v>
      </c>
      <c r="B279" s="14"/>
      <c r="C279" s="15" t="s">
        <v>400</v>
      </c>
      <c r="D279" s="16" t="n">
        <v>1</v>
      </c>
      <c r="E279" s="17"/>
      <c r="F279" s="18" t="s">
        <v>435</v>
      </c>
      <c r="G279" s="19" t="n">
        <v>48</v>
      </c>
      <c r="H279" s="19" t="n">
        <v>48</v>
      </c>
      <c r="I279" s="20" t="n">
        <v>0</v>
      </c>
    </row>
    <row r="280" s="9" customFormat="true" ht="12.75" hidden="false" customHeight="false" outlineLevel="1" collapsed="false">
      <c r="A280" s="14" t="n">
        <f aca="false">$A279:$IV279+1</f>
        <v>53</v>
      </c>
      <c r="B280" s="14"/>
      <c r="C280" s="15" t="s">
        <v>400</v>
      </c>
      <c r="D280" s="16" t="n">
        <v>1</v>
      </c>
      <c r="E280" s="17"/>
      <c r="F280" s="18" t="s">
        <v>436</v>
      </c>
      <c r="G280" s="19" t="n">
        <v>48</v>
      </c>
      <c r="H280" s="19" t="n">
        <v>48</v>
      </c>
      <c r="I280" s="20" t="n">
        <v>0</v>
      </c>
    </row>
    <row r="281" s="9" customFormat="true" ht="12.75" hidden="false" customHeight="false" outlineLevel="1" collapsed="false">
      <c r="A281" s="14" t="n">
        <f aca="false">$A280:$IV280+1</f>
        <v>54</v>
      </c>
      <c r="B281" s="14"/>
      <c r="C281" s="15" t="s">
        <v>400</v>
      </c>
      <c r="D281" s="16" t="n">
        <v>1</v>
      </c>
      <c r="E281" s="17"/>
      <c r="F281" s="18" t="s">
        <v>437</v>
      </c>
      <c r="G281" s="19" t="n">
        <v>48</v>
      </c>
      <c r="H281" s="19" t="n">
        <v>48</v>
      </c>
      <c r="I281" s="20" t="n">
        <v>0</v>
      </c>
    </row>
    <row r="282" s="9" customFormat="true" ht="12.75" hidden="false" customHeight="false" outlineLevel="1" collapsed="false">
      <c r="A282" s="14" t="n">
        <f aca="false">$A281:$IV281+1</f>
        <v>55</v>
      </c>
      <c r="B282" s="14"/>
      <c r="C282" s="15" t="s">
        <v>400</v>
      </c>
      <c r="D282" s="16" t="n">
        <v>1</v>
      </c>
      <c r="E282" s="17"/>
      <c r="F282" s="18" t="s">
        <v>438</v>
      </c>
      <c r="G282" s="19" t="n">
        <v>48</v>
      </c>
      <c r="H282" s="19" t="n">
        <v>48</v>
      </c>
      <c r="I282" s="20" t="n">
        <v>0</v>
      </c>
    </row>
    <row r="283" s="9" customFormat="true" ht="12.75" hidden="false" customHeight="false" outlineLevel="1" collapsed="false">
      <c r="A283" s="14" t="n">
        <f aca="false">$A282:$IV282+1</f>
        <v>56</v>
      </c>
      <c r="B283" s="14"/>
      <c r="C283" s="15" t="s">
        <v>387</v>
      </c>
      <c r="D283" s="16" t="n">
        <v>1</v>
      </c>
      <c r="E283" s="17"/>
      <c r="F283" s="18" t="s">
        <v>439</v>
      </c>
      <c r="G283" s="19" t="n">
        <v>56</v>
      </c>
      <c r="H283" s="19" t="n">
        <v>56</v>
      </c>
      <c r="I283" s="20" t="n">
        <v>0</v>
      </c>
    </row>
    <row r="284" s="9" customFormat="true" ht="12.75" hidden="false" customHeight="false" outlineLevel="1" collapsed="false">
      <c r="A284" s="14" t="n">
        <f aca="false">$A283:$IV283+1</f>
        <v>57</v>
      </c>
      <c r="B284" s="14"/>
      <c r="C284" s="15" t="s">
        <v>440</v>
      </c>
      <c r="D284" s="16" t="n">
        <v>1</v>
      </c>
      <c r="E284" s="17"/>
      <c r="F284" s="18" t="s">
        <v>441</v>
      </c>
      <c r="G284" s="19" t="n">
        <v>90</v>
      </c>
      <c r="H284" s="19" t="n">
        <v>90</v>
      </c>
      <c r="I284" s="20" t="n">
        <v>0</v>
      </c>
    </row>
    <row r="285" s="9" customFormat="true" ht="12.75" hidden="false" customHeight="false" outlineLevel="1" collapsed="false">
      <c r="A285" s="14" t="n">
        <f aca="false">$A284:$IV284+1</f>
        <v>58</v>
      </c>
      <c r="B285" s="14"/>
      <c r="C285" s="15" t="s">
        <v>440</v>
      </c>
      <c r="D285" s="16" t="n">
        <v>1</v>
      </c>
      <c r="E285" s="17"/>
      <c r="F285" s="18" t="s">
        <v>442</v>
      </c>
      <c r="G285" s="19" t="n">
        <v>91</v>
      </c>
      <c r="H285" s="19" t="n">
        <v>91</v>
      </c>
      <c r="I285" s="20" t="n">
        <v>0</v>
      </c>
    </row>
    <row r="286" s="9" customFormat="true" ht="12.75" hidden="false" customHeight="false" outlineLevel="1" collapsed="false">
      <c r="A286" s="14" t="n">
        <f aca="false">$A285:$IV285+1</f>
        <v>59</v>
      </c>
      <c r="B286" s="14"/>
      <c r="C286" s="15" t="s">
        <v>443</v>
      </c>
      <c r="D286" s="16" t="n">
        <v>1</v>
      </c>
      <c r="E286" s="17"/>
      <c r="F286" s="18" t="s">
        <v>444</v>
      </c>
      <c r="G286" s="19" t="n">
        <v>174</v>
      </c>
      <c r="H286" s="19" t="n">
        <v>174</v>
      </c>
      <c r="I286" s="20" t="n">
        <v>0</v>
      </c>
    </row>
    <row r="287" s="9" customFormat="true" ht="12.75" hidden="false" customHeight="false" outlineLevel="1" collapsed="false">
      <c r="A287" s="14" t="n">
        <f aca="false">$A286:$IV286+1</f>
        <v>60</v>
      </c>
      <c r="B287" s="14"/>
      <c r="C287" s="15" t="s">
        <v>443</v>
      </c>
      <c r="D287" s="16" t="n">
        <v>1</v>
      </c>
      <c r="E287" s="17"/>
      <c r="F287" s="18" t="s">
        <v>445</v>
      </c>
      <c r="G287" s="19" t="n">
        <v>174</v>
      </c>
      <c r="H287" s="19" t="n">
        <v>174</v>
      </c>
      <c r="I287" s="20" t="n">
        <v>0</v>
      </c>
    </row>
    <row r="288" s="9" customFormat="true" ht="12.75" hidden="false" customHeight="false" outlineLevel="1" collapsed="false">
      <c r="A288" s="14" t="n">
        <f aca="false">$A287:$IV287+1</f>
        <v>61</v>
      </c>
      <c r="B288" s="14"/>
      <c r="C288" s="15" t="s">
        <v>443</v>
      </c>
      <c r="D288" s="16" t="n">
        <v>1</v>
      </c>
      <c r="E288" s="17"/>
      <c r="F288" s="18" t="s">
        <v>446</v>
      </c>
      <c r="G288" s="19" t="n">
        <v>174</v>
      </c>
      <c r="H288" s="19" t="n">
        <v>174</v>
      </c>
      <c r="I288" s="20" t="n">
        <v>0</v>
      </c>
    </row>
    <row r="289" s="9" customFormat="true" ht="12.75" hidden="false" customHeight="false" outlineLevel="1" collapsed="false">
      <c r="A289" s="14" t="n">
        <f aca="false">$A288:$IV288+1</f>
        <v>62</v>
      </c>
      <c r="B289" s="14"/>
      <c r="C289" s="15" t="s">
        <v>443</v>
      </c>
      <c r="D289" s="16" t="n">
        <v>1</v>
      </c>
      <c r="E289" s="17"/>
      <c r="F289" s="18" t="s">
        <v>447</v>
      </c>
      <c r="G289" s="19" t="n">
        <v>174</v>
      </c>
      <c r="H289" s="19" t="n">
        <v>174</v>
      </c>
      <c r="I289" s="20" t="n">
        <v>0</v>
      </c>
    </row>
    <row r="290" s="9" customFormat="true" ht="12.75" hidden="false" customHeight="false" outlineLevel="1" collapsed="false">
      <c r="A290" s="14" t="n">
        <f aca="false">$A289:$IV289+1</f>
        <v>63</v>
      </c>
      <c r="B290" s="14"/>
      <c r="C290" s="15" t="s">
        <v>443</v>
      </c>
      <c r="D290" s="16" t="n">
        <v>1</v>
      </c>
      <c r="E290" s="17"/>
      <c r="F290" s="18" t="s">
        <v>448</v>
      </c>
      <c r="G290" s="19" t="n">
        <v>174</v>
      </c>
      <c r="H290" s="19" t="n">
        <v>174</v>
      </c>
      <c r="I290" s="20" t="n">
        <v>0</v>
      </c>
    </row>
    <row r="291" s="9" customFormat="true" ht="12.75" hidden="false" customHeight="false" outlineLevel="1" collapsed="false">
      <c r="A291" s="14" t="n">
        <f aca="false">$A290:$IV290+1</f>
        <v>64</v>
      </c>
      <c r="B291" s="14"/>
      <c r="C291" s="15" t="s">
        <v>449</v>
      </c>
      <c r="D291" s="16" t="n">
        <v>1</v>
      </c>
      <c r="E291" s="17"/>
      <c r="F291" s="18" t="s">
        <v>450</v>
      </c>
      <c r="G291" s="19" t="n">
        <v>103</v>
      </c>
      <c r="H291" s="19" t="n">
        <v>103</v>
      </c>
      <c r="I291" s="20" t="n">
        <v>0</v>
      </c>
    </row>
    <row r="292" s="9" customFormat="true" ht="12.75" hidden="false" customHeight="false" outlineLevel="1" collapsed="false">
      <c r="A292" s="14" t="n">
        <f aca="false">$A291:$IV291+1</f>
        <v>65</v>
      </c>
      <c r="B292" s="14"/>
      <c r="C292" s="15" t="s">
        <v>451</v>
      </c>
      <c r="D292" s="16" t="n">
        <v>1</v>
      </c>
      <c r="E292" s="17"/>
      <c r="F292" s="18" t="s">
        <v>452</v>
      </c>
      <c r="G292" s="19" t="n">
        <v>66</v>
      </c>
      <c r="H292" s="19" t="n">
        <v>66</v>
      </c>
      <c r="I292" s="20" t="n">
        <v>0</v>
      </c>
    </row>
    <row r="293" s="9" customFormat="true" ht="12.75" hidden="false" customHeight="false" outlineLevel="1" collapsed="false">
      <c r="A293" s="14" t="n">
        <f aca="false">$A292:$IV292+1</f>
        <v>66</v>
      </c>
      <c r="B293" s="14"/>
      <c r="C293" s="15" t="s">
        <v>451</v>
      </c>
      <c r="D293" s="16" t="n">
        <v>1</v>
      </c>
      <c r="E293" s="17"/>
      <c r="F293" s="18" t="s">
        <v>453</v>
      </c>
      <c r="G293" s="19" t="n">
        <v>66</v>
      </c>
      <c r="H293" s="19" t="n">
        <v>66</v>
      </c>
      <c r="I293" s="20" t="n">
        <v>0</v>
      </c>
    </row>
    <row r="294" s="9" customFormat="true" ht="12.75" hidden="false" customHeight="false" outlineLevel="1" collapsed="false">
      <c r="A294" s="14" t="n">
        <f aca="false">$A293:$IV293+1</f>
        <v>67</v>
      </c>
      <c r="B294" s="14"/>
      <c r="C294" s="15" t="s">
        <v>454</v>
      </c>
      <c r="D294" s="16" t="n">
        <v>1</v>
      </c>
      <c r="E294" s="17"/>
      <c r="F294" s="18" t="s">
        <v>455</v>
      </c>
      <c r="G294" s="19" t="n">
        <v>62</v>
      </c>
      <c r="H294" s="19" t="n">
        <v>62</v>
      </c>
      <c r="I294" s="20" t="n">
        <v>0</v>
      </c>
    </row>
    <row r="295" s="9" customFormat="true" ht="12.75" hidden="false" customHeight="false" outlineLevel="1" collapsed="false">
      <c r="A295" s="14" t="n">
        <f aca="false">$A294:$IV294+1</f>
        <v>68</v>
      </c>
      <c r="B295" s="14"/>
      <c r="C295" s="15" t="s">
        <v>454</v>
      </c>
      <c r="D295" s="16" t="n">
        <v>1</v>
      </c>
      <c r="E295" s="17"/>
      <c r="F295" s="18" t="s">
        <v>456</v>
      </c>
      <c r="G295" s="19" t="n">
        <v>62</v>
      </c>
      <c r="H295" s="19" t="n">
        <v>62</v>
      </c>
      <c r="I295" s="20" t="n">
        <v>0</v>
      </c>
    </row>
    <row r="296" s="9" customFormat="true" ht="12.75" hidden="false" customHeight="false" outlineLevel="1" collapsed="false">
      <c r="A296" s="14" t="n">
        <f aca="false">$A295:$IV295+1</f>
        <v>69</v>
      </c>
      <c r="B296" s="14"/>
      <c r="C296" s="15" t="s">
        <v>454</v>
      </c>
      <c r="D296" s="16" t="n">
        <v>1</v>
      </c>
      <c r="E296" s="17"/>
      <c r="F296" s="18" t="s">
        <v>457</v>
      </c>
      <c r="G296" s="19" t="n">
        <v>55</v>
      </c>
      <c r="H296" s="19" t="n">
        <v>55</v>
      </c>
      <c r="I296" s="20" t="n">
        <v>0</v>
      </c>
    </row>
    <row r="297" s="9" customFormat="true" ht="12.75" hidden="false" customHeight="false" outlineLevel="1" collapsed="false">
      <c r="A297" s="14" t="n">
        <f aca="false">$A296:$IV296+1</f>
        <v>70</v>
      </c>
      <c r="B297" s="14"/>
      <c r="C297" s="15" t="s">
        <v>454</v>
      </c>
      <c r="D297" s="16" t="n">
        <v>1</v>
      </c>
      <c r="E297" s="17"/>
      <c r="F297" s="18" t="s">
        <v>458</v>
      </c>
      <c r="G297" s="19" t="n">
        <v>55</v>
      </c>
      <c r="H297" s="19" t="n">
        <v>55</v>
      </c>
      <c r="I297" s="20" t="n">
        <v>0</v>
      </c>
    </row>
    <row r="298" s="9" customFormat="true" ht="12.75" hidden="false" customHeight="false" outlineLevel="1" collapsed="false">
      <c r="A298" s="14" t="n">
        <f aca="false">$A297:$IV297+1</f>
        <v>71</v>
      </c>
      <c r="B298" s="14"/>
      <c r="C298" s="15" t="s">
        <v>384</v>
      </c>
      <c r="D298" s="16" t="n">
        <v>1</v>
      </c>
      <c r="E298" s="17"/>
      <c r="F298" s="18" t="s">
        <v>459</v>
      </c>
      <c r="G298" s="19" t="n">
        <v>109</v>
      </c>
      <c r="H298" s="19" t="n">
        <v>109</v>
      </c>
      <c r="I298" s="20" t="n">
        <v>0</v>
      </c>
    </row>
    <row r="299" s="9" customFormat="true" ht="12.75" hidden="false" customHeight="false" outlineLevel="1" collapsed="false">
      <c r="A299" s="14" t="n">
        <f aca="false">$A298:$IV298+1</f>
        <v>72</v>
      </c>
      <c r="B299" s="14"/>
      <c r="C299" s="15" t="s">
        <v>384</v>
      </c>
      <c r="D299" s="16" t="n">
        <v>1</v>
      </c>
      <c r="E299" s="17"/>
      <c r="F299" s="18" t="s">
        <v>460</v>
      </c>
      <c r="G299" s="19" t="n">
        <v>90</v>
      </c>
      <c r="H299" s="19" t="n">
        <v>90</v>
      </c>
      <c r="I299" s="20" t="n">
        <v>0</v>
      </c>
    </row>
    <row r="300" s="9" customFormat="true" ht="12.75" hidden="false" customHeight="false" outlineLevel="1" collapsed="false">
      <c r="A300" s="14" t="n">
        <f aca="false">$A299:$IV299+1</f>
        <v>73</v>
      </c>
      <c r="B300" s="14"/>
      <c r="C300" s="15" t="s">
        <v>461</v>
      </c>
      <c r="D300" s="16" t="n">
        <v>1</v>
      </c>
      <c r="E300" s="17"/>
      <c r="F300" s="18" t="s">
        <v>462</v>
      </c>
      <c r="G300" s="19" t="n">
        <v>184</v>
      </c>
      <c r="H300" s="19" t="n">
        <v>184</v>
      </c>
      <c r="I300" s="20" t="n">
        <v>0</v>
      </c>
    </row>
    <row r="301" s="9" customFormat="true" ht="12.75" hidden="false" customHeight="false" outlineLevel="1" collapsed="false">
      <c r="A301" s="14" t="n">
        <f aca="false">$A300:$IV300+1</f>
        <v>74</v>
      </c>
      <c r="B301" s="14"/>
      <c r="C301" s="15" t="s">
        <v>463</v>
      </c>
      <c r="D301" s="16" t="n">
        <v>1</v>
      </c>
      <c r="E301" s="17"/>
      <c r="F301" s="18" t="s">
        <v>464</v>
      </c>
      <c r="G301" s="19" t="n">
        <v>55</v>
      </c>
      <c r="H301" s="19" t="n">
        <v>55</v>
      </c>
      <c r="I301" s="20" t="n">
        <v>0</v>
      </c>
    </row>
    <row r="302" s="9" customFormat="true" ht="12.75" hidden="false" customHeight="false" outlineLevel="1" collapsed="false">
      <c r="A302" s="14" t="n">
        <f aca="false">$A301:$IV301+1</f>
        <v>75</v>
      </c>
      <c r="B302" s="14"/>
      <c r="C302" s="15" t="s">
        <v>463</v>
      </c>
      <c r="D302" s="16" t="n">
        <v>1</v>
      </c>
      <c r="E302" s="17"/>
      <c r="F302" s="18" t="s">
        <v>465</v>
      </c>
      <c r="G302" s="19" t="n">
        <v>52</v>
      </c>
      <c r="H302" s="19" t="n">
        <v>52</v>
      </c>
      <c r="I302" s="20" t="n">
        <v>0</v>
      </c>
    </row>
    <row r="303" s="9" customFormat="true" ht="12.75" hidden="false" customHeight="false" outlineLevel="1" collapsed="false">
      <c r="A303" s="14" t="n">
        <f aca="false">$A302:$IV302+1</f>
        <v>76</v>
      </c>
      <c r="B303" s="14"/>
      <c r="C303" s="15" t="s">
        <v>466</v>
      </c>
      <c r="D303" s="16" t="n">
        <v>1</v>
      </c>
      <c r="E303" s="17" t="s">
        <v>43</v>
      </c>
      <c r="F303" s="18" t="s">
        <v>467</v>
      </c>
      <c r="G303" s="19" t="n">
        <v>9097</v>
      </c>
      <c r="H303" s="19" t="n">
        <v>2350.11</v>
      </c>
      <c r="I303" s="20" t="n">
        <v>6746.89</v>
      </c>
    </row>
    <row r="304" s="9" customFormat="true" ht="12.75" hidden="false" customHeight="false" outlineLevel="1" collapsed="false">
      <c r="A304" s="14" t="n">
        <f aca="false">$A303:$IV303+1</f>
        <v>77</v>
      </c>
      <c r="B304" s="14"/>
      <c r="C304" s="15" t="s">
        <v>468</v>
      </c>
      <c r="D304" s="16" t="n">
        <v>1</v>
      </c>
      <c r="E304" s="17" t="s">
        <v>43</v>
      </c>
      <c r="F304" s="18" t="s">
        <v>469</v>
      </c>
      <c r="G304" s="19" t="n">
        <v>7540</v>
      </c>
      <c r="H304" s="19" t="n">
        <v>1947.73</v>
      </c>
      <c r="I304" s="20" t="n">
        <v>5592.27</v>
      </c>
    </row>
    <row r="305" s="9" customFormat="true" ht="12.75" hidden="false" customHeight="false" outlineLevel="1" collapsed="false">
      <c r="A305" s="14" t="n">
        <f aca="false">$A304:$IV304+1</f>
        <v>78</v>
      </c>
      <c r="B305" s="14"/>
      <c r="C305" s="15" t="s">
        <v>470</v>
      </c>
      <c r="D305" s="16" t="n">
        <v>1</v>
      </c>
      <c r="E305" s="17" t="s">
        <v>43</v>
      </c>
      <c r="F305" s="18" t="s">
        <v>471</v>
      </c>
      <c r="G305" s="19" t="n">
        <v>10595</v>
      </c>
      <c r="H305" s="19" t="n">
        <v>2736.99</v>
      </c>
      <c r="I305" s="20" t="n">
        <v>7858.01</v>
      </c>
    </row>
    <row r="306" s="9" customFormat="true" ht="12.75" hidden="false" customHeight="false" outlineLevel="1" collapsed="false">
      <c r="A306" s="14" t="n">
        <f aca="false">$A305:$IV305+1</f>
        <v>79</v>
      </c>
      <c r="B306" s="14"/>
      <c r="C306" s="15" t="s">
        <v>470</v>
      </c>
      <c r="D306" s="16" t="n">
        <v>1</v>
      </c>
      <c r="E306" s="17" t="s">
        <v>43</v>
      </c>
      <c r="F306" s="18" t="s">
        <v>472</v>
      </c>
      <c r="G306" s="19" t="n">
        <v>10595</v>
      </c>
      <c r="H306" s="19" t="n">
        <v>2736.99</v>
      </c>
      <c r="I306" s="20" t="n">
        <v>7858.01</v>
      </c>
    </row>
    <row r="307" s="9" customFormat="true" ht="12.75" hidden="false" customHeight="false" outlineLevel="1" collapsed="false">
      <c r="A307" s="14" t="n">
        <f aca="false">$A306:$IV306+1</f>
        <v>80</v>
      </c>
      <c r="B307" s="14"/>
      <c r="C307" s="15" t="s">
        <v>473</v>
      </c>
      <c r="D307" s="16" t="n">
        <v>1</v>
      </c>
      <c r="E307" s="17" t="s">
        <v>43</v>
      </c>
      <c r="F307" s="18" t="s">
        <v>474</v>
      </c>
      <c r="G307" s="19" t="n">
        <v>6699</v>
      </c>
      <c r="H307" s="19" t="n">
        <v>1674.9</v>
      </c>
      <c r="I307" s="20" t="n">
        <v>5024.1</v>
      </c>
    </row>
    <row r="308" s="9" customFormat="true" ht="12.75" hidden="false" customHeight="false" outlineLevel="1" collapsed="false">
      <c r="A308" s="14" t="n">
        <f aca="false">$A307:$IV307+1</f>
        <v>81</v>
      </c>
      <c r="B308" s="14"/>
      <c r="C308" s="15" t="s">
        <v>475</v>
      </c>
      <c r="D308" s="16" t="n">
        <v>1</v>
      </c>
      <c r="E308" s="17" t="s">
        <v>43</v>
      </c>
      <c r="F308" s="18" t="s">
        <v>476</v>
      </c>
      <c r="G308" s="19" t="n">
        <v>8890</v>
      </c>
      <c r="H308" s="19" t="n">
        <v>1777.92</v>
      </c>
      <c r="I308" s="20" t="n">
        <v>7112.08</v>
      </c>
    </row>
    <row r="309" s="9" customFormat="true" ht="12.75" hidden="false" customHeight="false" outlineLevel="1" collapsed="false">
      <c r="A309" s="14" t="n">
        <f aca="false">$A308:$IV308+1</f>
        <v>82</v>
      </c>
      <c r="B309" s="14"/>
      <c r="C309" s="15" t="s">
        <v>477</v>
      </c>
      <c r="D309" s="16" t="n">
        <v>1</v>
      </c>
      <c r="E309" s="17" t="s">
        <v>43</v>
      </c>
      <c r="F309" s="18" t="s">
        <v>478</v>
      </c>
      <c r="G309" s="19" t="n">
        <v>6970</v>
      </c>
      <c r="H309" s="19" t="n">
        <v>1393.92</v>
      </c>
      <c r="I309" s="20" t="n">
        <v>5576.08</v>
      </c>
    </row>
    <row r="310" s="9" customFormat="true" ht="12.75" hidden="false" customHeight="false" outlineLevel="1" collapsed="false">
      <c r="A310" s="14" t="n">
        <f aca="false">$A309:$IV309+1</f>
        <v>83</v>
      </c>
      <c r="B310" s="14"/>
      <c r="C310" s="15" t="s">
        <v>477</v>
      </c>
      <c r="D310" s="16" t="n">
        <v>1</v>
      </c>
      <c r="E310" s="17" t="s">
        <v>43</v>
      </c>
      <c r="F310" s="18" t="s">
        <v>479</v>
      </c>
      <c r="G310" s="19" t="n">
        <v>6840</v>
      </c>
      <c r="H310" s="19" t="n">
        <v>1368</v>
      </c>
      <c r="I310" s="20" t="n">
        <v>5472</v>
      </c>
    </row>
    <row r="311" s="9" customFormat="true" ht="18" hidden="true" customHeight="true" outlineLevel="0" collapsed="false">
      <c r="A311" s="21"/>
      <c r="B311" s="22" t="s">
        <v>365</v>
      </c>
      <c r="C311" s="23"/>
      <c r="D311" s="24" t="n">
        <f aca="false">SUBTOTAL(9,D228:D310)</f>
        <v>83</v>
      </c>
      <c r="E311" s="25"/>
      <c r="F311" s="25"/>
      <c r="G311" s="26" t="n">
        <f aca="false">SUBTOTAL(9,G228:G310)</f>
        <v>129361</v>
      </c>
      <c r="H311" s="26" t="n">
        <f aca="false">SUBTOTAL(9,H228:H310)</f>
        <v>43623.16</v>
      </c>
      <c r="I311" s="26" t="n">
        <f aca="false">SUBTOTAL(9,I228:I310)</f>
        <v>85737.84</v>
      </c>
    </row>
    <row r="312" s="9" customFormat="true" ht="18" hidden="false" customHeight="true" outlineLevel="0" collapsed="false">
      <c r="A312" s="27"/>
      <c r="B312" s="28" t="s">
        <v>480</v>
      </c>
      <c r="C312" s="29"/>
      <c r="D312" s="30" t="n">
        <f aca="false">SUBTOTAL(9,D227:D311)</f>
        <v>83</v>
      </c>
      <c r="E312" s="31"/>
      <c r="F312" s="31"/>
      <c r="G312" s="32" t="n">
        <f aca="false">SUBTOTAL(9,G227:G311)</f>
        <v>129361</v>
      </c>
      <c r="H312" s="32" t="n">
        <f aca="false">SUBTOTAL(9,H227:H311)</f>
        <v>43623.16</v>
      </c>
      <c r="I312" s="32" t="n">
        <f aca="false">SUBTOTAL(9,I227:I311)</f>
        <v>85737.84</v>
      </c>
    </row>
    <row r="313" s="9" customFormat="true" ht="18" hidden="false" customHeight="true" outlineLevel="0" collapsed="false">
      <c r="A313" s="27"/>
      <c r="B313" s="28" t="s">
        <v>481</v>
      </c>
      <c r="C313" s="29"/>
      <c r="D313" s="30" t="n">
        <f aca="false">SUBTOTAL(9,D9:D312)</f>
        <v>296</v>
      </c>
      <c r="E313" s="31"/>
      <c r="F313" s="31"/>
      <c r="G313" s="32" t="n">
        <f aca="false">SUBTOTAL(9,G9:G312)</f>
        <v>5818614.2</v>
      </c>
      <c r="H313" s="32" t="n">
        <f aca="false">SUBTOTAL(9,H9:H312)</f>
        <v>1473592.54</v>
      </c>
      <c r="I313" s="32" t="n">
        <f aca="false">SUBTOTAL(9,I9:I312)</f>
        <v>4345021.66</v>
      </c>
    </row>
    <row r="314" s="9" customFormat="true" ht="21.75" hidden="false" customHeight="true" outlineLevel="0" collapsed="false">
      <c r="A314" s="33"/>
      <c r="B314" s="33"/>
      <c r="C314" s="33" t="s">
        <v>482</v>
      </c>
      <c r="D314" s="34" t="n">
        <f aca="false">SUBTOTAL(9,D8:D313)</f>
        <v>296</v>
      </c>
      <c r="E314" s="35"/>
      <c r="F314" s="35"/>
      <c r="G314" s="36" t="n">
        <f aca="false">SUBTOTAL(9,G8:G313)</f>
        <v>5818614.2</v>
      </c>
      <c r="H314" s="36" t="n">
        <f aca="false">SUBTOTAL(9,H8:H313)</f>
        <v>1473592.54</v>
      </c>
      <c r="I314" s="36" t="n">
        <f aca="false">SUBTOTAL(9,I8:I313)</f>
        <v>4345021.66</v>
      </c>
    </row>
    <row r="316" s="40" customFormat="true" ht="21" hidden="false" customHeight="true" outlineLevel="0" collapsed="false">
      <c r="A316" s="37"/>
      <c r="B316" s="37"/>
      <c r="C316" s="37"/>
      <c r="D316" s="37"/>
      <c r="E316" s="37"/>
      <c r="F316" s="38"/>
      <c r="G316" s="38"/>
      <c r="H316" s="38"/>
      <c r="I316" s="38"/>
      <c r="J316" s="39"/>
    </row>
    <row r="317" s="40" customFormat="true" ht="22.5" hidden="false" customHeight="tru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2"/>
    </row>
    <row r="318" s="40" customFormat="true" ht="12.75" hidden="false" customHeight="tru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2"/>
    </row>
    <row r="319" s="40" customFormat="true" ht="18" hidden="false" customHeight="tru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</row>
    <row r="320" s="40" customFormat="true" ht="32.25" hidden="false" customHeight="true" outlineLevel="0" collapsed="false">
      <c r="A320" s="43"/>
      <c r="B320" s="43"/>
      <c r="C320" s="44"/>
      <c r="D320" s="44"/>
      <c r="E320" s="44"/>
      <c r="F320" s="44"/>
      <c r="G320" s="44"/>
      <c r="H320" s="44"/>
      <c r="I320" s="44"/>
      <c r="J320" s="42"/>
    </row>
    <row r="321" s="40" customFormat="true" ht="27" hidden="false" customHeight="true" outlineLevel="0" collapsed="false">
      <c r="A321" s="43"/>
      <c r="B321" s="43"/>
      <c r="C321" s="45"/>
      <c r="D321" s="45"/>
      <c r="E321" s="45"/>
      <c r="F321" s="45"/>
      <c r="J321" s="46"/>
    </row>
    <row r="322" s="40" customFormat="true" ht="27" hidden="false" customHeight="true" outlineLevel="0" collapsed="false">
      <c r="A322" s="43"/>
      <c r="B322" s="43"/>
      <c r="C322" s="47"/>
      <c r="D322" s="47"/>
      <c r="E322" s="47"/>
      <c r="F322" s="47"/>
      <c r="G322" s="46"/>
      <c r="H322" s="46"/>
      <c r="I322" s="46"/>
      <c r="J322" s="42"/>
    </row>
    <row r="323" s="40" customFormat="true" ht="30" hidden="false" customHeight="true" outlineLevel="0" collapsed="false">
      <c r="A323" s="48"/>
      <c r="B323" s="48"/>
      <c r="C323" s="44"/>
      <c r="D323" s="44"/>
      <c r="E323" s="44"/>
      <c r="F323" s="44"/>
      <c r="G323" s="42"/>
      <c r="H323" s="42"/>
      <c r="I323" s="42"/>
    </row>
    <row r="324" customFormat="false" ht="15.75" hidden="false" customHeight="true" outlineLevel="0" collapsed="false"/>
  </sheetData>
  <mergeCells count="30">
    <mergeCell ref="A1:I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B8:I8"/>
    <mergeCell ref="B9:I9"/>
    <mergeCell ref="B10:I10"/>
    <mergeCell ref="B222:I222"/>
    <mergeCell ref="B223:I223"/>
    <mergeCell ref="B226:I226"/>
    <mergeCell ref="B227:I227"/>
    <mergeCell ref="A316:E316"/>
    <mergeCell ref="F316:I316"/>
    <mergeCell ref="A317:E319"/>
    <mergeCell ref="F317:I319"/>
    <mergeCell ref="C320:F320"/>
    <mergeCell ref="G320:I320"/>
    <mergeCell ref="C321:F321"/>
    <mergeCell ref="C322:F322"/>
    <mergeCell ref="G322:I322"/>
    <mergeCell ref="C323:F323"/>
  </mergeCells>
  <printOptions headings="false" gridLines="false" gridLinesSet="true" horizontalCentered="false" verticalCentered="false"/>
  <pageMargins left="0.433333333333333" right="0.259722222222222" top="0.229861111111111" bottom="0.390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>
                <anchor moveWithCells="true" sizeWithCells="false">
                  <from>
                    <xdr:col>0</xdr:col>
                    <xdr:colOff>130680</xdr:colOff>
                    <xdr:row>0</xdr:row>
                    <xdr:rowOff>0</xdr:rowOff>
                  </from>
                  <to>
                    <xdr:col>2</xdr:col>
                    <xdr:colOff>2468880</xdr:colOff>
                    <xdr:row>1</xdr:row>
                    <xdr:rowOff>-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14"/>
    <col collapsed="false" customWidth="true" hidden="false" outlineLevel="0" max="6" min="6" style="0" width="3.28"/>
    <col collapsed="false" customWidth="true" hidden="false" outlineLevel="0" max="7" min="7" style="0" width="4.14"/>
    <col collapsed="false" customWidth="true" hidden="false" outlineLevel="0" max="11" min="11" style="0" width="3.28"/>
    <col collapsed="false" customWidth="true" hidden="false" outlineLevel="0" max="12" min="12" style="0" width="4.14"/>
    <col collapsed="false" customWidth="true" hidden="false" outlineLevel="0" max="16" min="16" style="0" width="3.28"/>
  </cols>
  <sheetData>
    <row r="1" customFormat="false" ht="13.5" hidden="false" customHeight="false" outlineLevel="0" collapsed="false"/>
    <row r="2" customFormat="false" ht="7.5" hidden="false" customHeight="true" outlineLevel="0" collapsed="false">
      <c r="B2" s="49"/>
      <c r="C2" s="50"/>
      <c r="D2" s="50"/>
      <c r="E2" s="50"/>
      <c r="F2" s="51"/>
      <c r="G2" s="49"/>
      <c r="H2" s="50"/>
      <c r="I2" s="50"/>
      <c r="J2" s="50"/>
      <c r="K2" s="51"/>
      <c r="L2" s="52"/>
      <c r="M2" s="53"/>
      <c r="N2" s="53"/>
      <c r="O2" s="53"/>
      <c r="P2" s="54"/>
    </row>
    <row r="3" customFormat="false" ht="7.5" hidden="false" customHeight="true" outlineLevel="0" collapsed="false">
      <c r="B3" s="55"/>
      <c r="C3" s="56"/>
      <c r="D3" s="56"/>
      <c r="E3" s="56"/>
      <c r="F3" s="57"/>
      <c r="G3" s="55"/>
      <c r="H3" s="56"/>
      <c r="I3" s="56"/>
      <c r="J3" s="56"/>
      <c r="K3" s="57"/>
      <c r="L3" s="58"/>
      <c r="M3" s="59"/>
      <c r="N3" s="59"/>
      <c r="O3" s="59"/>
      <c r="P3" s="60"/>
    </row>
    <row r="4" customFormat="false" ht="6" hidden="false" customHeight="true" outlineLevel="0" collapsed="false">
      <c r="B4" s="55"/>
      <c r="C4" s="61"/>
      <c r="D4" s="62"/>
      <c r="E4" s="63"/>
      <c r="F4" s="57"/>
      <c r="G4" s="55"/>
      <c r="H4" s="61"/>
      <c r="I4" s="62"/>
      <c r="J4" s="63"/>
      <c r="K4" s="57"/>
      <c r="L4" s="58"/>
      <c r="M4" s="64"/>
      <c r="N4" s="65"/>
      <c r="O4" s="66"/>
      <c r="P4" s="60"/>
    </row>
    <row r="5" customFormat="false" ht="6" hidden="false" customHeight="true" outlineLevel="0" collapsed="false">
      <c r="B5" s="67" t="s">
        <v>483</v>
      </c>
      <c r="C5" s="56"/>
      <c r="D5" s="56"/>
      <c r="E5" s="56"/>
      <c r="F5" s="57"/>
      <c r="G5" s="67" t="s">
        <v>483</v>
      </c>
      <c r="H5" s="56"/>
      <c r="I5" s="56"/>
      <c r="J5" s="56"/>
      <c r="K5" s="57"/>
      <c r="L5" s="68" t="s">
        <v>483</v>
      </c>
      <c r="M5" s="59"/>
      <c r="N5" s="59"/>
      <c r="O5" s="59"/>
      <c r="P5" s="60"/>
    </row>
    <row r="6" customFormat="false" ht="6" hidden="false" customHeight="true" outlineLevel="0" collapsed="false">
      <c r="B6" s="67"/>
      <c r="C6" s="69"/>
      <c r="D6" s="70" t="s">
        <v>484</v>
      </c>
      <c r="E6" s="56"/>
      <c r="F6" s="57"/>
      <c r="G6" s="67"/>
      <c r="H6" s="69"/>
      <c r="I6" s="70" t="s">
        <v>484</v>
      </c>
      <c r="J6" s="56"/>
      <c r="K6" s="57"/>
      <c r="L6" s="68"/>
      <c r="M6" s="69"/>
      <c r="N6" s="71"/>
      <c r="O6" s="59"/>
      <c r="P6" s="60"/>
    </row>
    <row r="7" customFormat="false" ht="6" hidden="false" customHeight="true" outlineLevel="0" collapsed="false">
      <c r="B7" s="67"/>
      <c r="C7" s="56"/>
      <c r="D7" s="56"/>
      <c r="E7" s="56"/>
      <c r="F7" s="57"/>
      <c r="G7" s="67"/>
      <c r="H7" s="56"/>
      <c r="I7" s="56"/>
      <c r="J7" s="56"/>
      <c r="K7" s="57"/>
      <c r="L7" s="68"/>
      <c r="M7" s="59"/>
      <c r="N7" s="59"/>
      <c r="O7" s="59"/>
      <c r="P7" s="60"/>
    </row>
    <row r="8" customFormat="false" ht="2.25" hidden="false" customHeight="true" outlineLevel="0" collapsed="false">
      <c r="B8" s="72"/>
      <c r="C8" s="73"/>
      <c r="D8" s="74"/>
      <c r="E8" s="75"/>
      <c r="F8" s="57"/>
      <c r="G8" s="72"/>
      <c r="H8" s="73"/>
      <c r="I8" s="74"/>
      <c r="J8" s="75"/>
      <c r="K8" s="57"/>
      <c r="L8" s="76"/>
      <c r="M8" s="73"/>
      <c r="N8" s="74"/>
      <c r="O8" s="75"/>
      <c r="P8" s="60"/>
    </row>
    <row r="9" customFormat="false" ht="6" hidden="false" customHeight="true" outlineLevel="0" collapsed="false">
      <c r="B9" s="67" t="s">
        <v>485</v>
      </c>
      <c r="C9" s="56"/>
      <c r="D9" s="56"/>
      <c r="E9" s="56"/>
      <c r="F9" s="57"/>
      <c r="G9" s="67" t="s">
        <v>486</v>
      </c>
      <c r="H9" s="56"/>
      <c r="I9" s="56"/>
      <c r="J9" s="56"/>
      <c r="K9" s="57"/>
      <c r="L9" s="68" t="s">
        <v>487</v>
      </c>
      <c r="M9" s="59"/>
      <c r="N9" s="59"/>
      <c r="O9" s="59"/>
      <c r="P9" s="60"/>
    </row>
    <row r="10" customFormat="false" ht="6" hidden="false" customHeight="true" outlineLevel="0" collapsed="false">
      <c r="B10" s="67"/>
      <c r="C10" s="56"/>
      <c r="D10" s="56"/>
      <c r="E10" s="56"/>
      <c r="F10" s="57"/>
      <c r="G10" s="67"/>
      <c r="H10" s="56"/>
      <c r="I10" s="56"/>
      <c r="J10" s="56"/>
      <c r="K10" s="57"/>
      <c r="L10" s="68"/>
      <c r="M10" s="59"/>
      <c r="N10" s="59"/>
      <c r="O10" s="59"/>
      <c r="P10" s="60"/>
    </row>
    <row r="11" customFormat="false" ht="6" hidden="false" customHeight="true" outlineLevel="0" collapsed="false">
      <c r="B11" s="67"/>
      <c r="C11" s="56"/>
      <c r="D11" s="56"/>
      <c r="E11" s="56"/>
      <c r="F11" s="57"/>
      <c r="G11" s="67"/>
      <c r="H11" s="56"/>
      <c r="I11" s="56"/>
      <c r="J11" s="56"/>
      <c r="K11" s="57"/>
      <c r="L11" s="68"/>
      <c r="M11" s="59"/>
      <c r="N11" s="59"/>
      <c r="O11" s="59"/>
      <c r="P11" s="60"/>
    </row>
    <row r="12" customFormat="false" ht="6" hidden="false" customHeight="true" outlineLevel="0" collapsed="false">
      <c r="B12" s="55"/>
      <c r="C12" s="61"/>
      <c r="D12" s="62"/>
      <c r="E12" s="63"/>
      <c r="F12" s="57"/>
      <c r="G12" s="55"/>
      <c r="H12" s="61"/>
      <c r="I12" s="62"/>
      <c r="J12" s="63"/>
      <c r="K12" s="57"/>
      <c r="L12" s="58"/>
      <c r="M12" s="64"/>
      <c r="N12" s="65"/>
      <c r="O12" s="66"/>
      <c r="P12" s="60"/>
    </row>
    <row r="13" customFormat="false" ht="12" hidden="false" customHeight="true" outlineLevel="0" collapsed="false">
      <c r="B13" s="77"/>
      <c r="C13" s="78"/>
      <c r="D13" s="78"/>
      <c r="E13" s="78"/>
      <c r="F13" s="79"/>
      <c r="G13" s="77"/>
      <c r="H13" s="78"/>
      <c r="I13" s="78"/>
      <c r="J13" s="78"/>
      <c r="K13" s="79"/>
      <c r="L13" s="80"/>
      <c r="M13" s="81"/>
      <c r="N13" s="81"/>
      <c r="O13" s="81"/>
      <c r="P13" s="82"/>
    </row>
    <row r="14" customFormat="false" ht="13.5" hidden="false" customHeight="false" outlineLevel="0" collapsed="false">
      <c r="B14" s="83"/>
      <c r="C14" s="84"/>
      <c r="D14" s="84"/>
      <c r="E14" s="84"/>
      <c r="F14" s="85"/>
      <c r="G14" s="83"/>
      <c r="H14" s="84"/>
      <c r="I14" s="84"/>
      <c r="J14" s="84"/>
      <c r="K14" s="85"/>
      <c r="L14" s="86"/>
      <c r="M14" s="87"/>
      <c r="N14" s="87"/>
      <c r="O14" s="87"/>
      <c r="P14" s="88"/>
    </row>
    <row r="15" customFormat="false" ht="6" hidden="false" customHeight="true" outlineLevel="0" collapsed="false">
      <c r="B15" s="89"/>
      <c r="C15" s="90"/>
      <c r="D15" s="91"/>
      <c r="E15" s="92"/>
      <c r="F15" s="93"/>
      <c r="G15" s="89"/>
      <c r="H15" s="90"/>
      <c r="I15" s="91"/>
      <c r="J15" s="92"/>
      <c r="K15" s="93"/>
      <c r="L15" s="94"/>
      <c r="M15" s="95"/>
      <c r="N15" s="96"/>
      <c r="O15" s="97"/>
      <c r="P15" s="98"/>
    </row>
    <row r="16" customFormat="false" ht="6" hidden="false" customHeight="true" outlineLevel="0" collapsed="false">
      <c r="B16" s="99" t="s">
        <v>488</v>
      </c>
      <c r="C16" s="100"/>
      <c r="D16" s="100"/>
      <c r="E16" s="100"/>
      <c r="F16" s="93"/>
      <c r="G16" s="99" t="s">
        <v>488</v>
      </c>
      <c r="H16" s="100"/>
      <c r="I16" s="100"/>
      <c r="J16" s="100"/>
      <c r="K16" s="93"/>
      <c r="L16" s="101" t="s">
        <v>488</v>
      </c>
      <c r="M16" s="102"/>
      <c r="N16" s="102"/>
      <c r="O16" s="102"/>
      <c r="P16" s="98"/>
    </row>
    <row r="17" customFormat="false" ht="6" hidden="false" customHeight="true" outlineLevel="0" collapsed="false">
      <c r="B17" s="99"/>
      <c r="C17" s="100"/>
      <c r="D17" s="100"/>
      <c r="E17" s="100"/>
      <c r="F17" s="93"/>
      <c r="G17" s="99"/>
      <c r="H17" s="100"/>
      <c r="I17" s="100"/>
      <c r="J17" s="100"/>
      <c r="K17" s="93"/>
      <c r="L17" s="101"/>
      <c r="M17" s="102"/>
      <c r="N17" s="102"/>
      <c r="O17" s="102"/>
      <c r="P17" s="98"/>
    </row>
    <row r="18" customFormat="false" ht="6" hidden="false" customHeight="true" outlineLevel="0" collapsed="false">
      <c r="B18" s="99"/>
      <c r="C18" s="100"/>
      <c r="D18" s="100"/>
      <c r="E18" s="100"/>
      <c r="F18" s="93"/>
      <c r="G18" s="99"/>
      <c r="H18" s="100"/>
      <c r="I18" s="100"/>
      <c r="J18" s="100"/>
      <c r="K18" s="93"/>
      <c r="L18" s="101"/>
      <c r="M18" s="102"/>
      <c r="N18" s="102"/>
      <c r="O18" s="102"/>
      <c r="P18" s="98"/>
    </row>
    <row r="19" customFormat="false" ht="2.25" hidden="false" customHeight="true" outlineLevel="0" collapsed="false">
      <c r="B19" s="103"/>
      <c r="C19" s="73"/>
      <c r="D19" s="74"/>
      <c r="E19" s="75"/>
      <c r="F19" s="93"/>
      <c r="G19" s="103"/>
      <c r="H19" s="73"/>
      <c r="I19" s="74"/>
      <c r="J19" s="75"/>
      <c r="K19" s="93"/>
      <c r="L19" s="104"/>
      <c r="M19" s="73"/>
      <c r="N19" s="74"/>
      <c r="O19" s="75"/>
      <c r="P19" s="98"/>
    </row>
    <row r="20" customFormat="false" ht="6" hidden="false" customHeight="true" outlineLevel="0" collapsed="false">
      <c r="B20" s="99" t="s">
        <v>485</v>
      </c>
      <c r="C20" s="100"/>
      <c r="D20" s="100"/>
      <c r="E20" s="100"/>
      <c r="F20" s="93"/>
      <c r="G20" s="99" t="s">
        <v>486</v>
      </c>
      <c r="H20" s="100"/>
      <c r="I20" s="100"/>
      <c r="J20" s="100"/>
      <c r="K20" s="93"/>
      <c r="L20" s="101" t="s">
        <v>487</v>
      </c>
      <c r="M20" s="102"/>
      <c r="N20" s="102"/>
      <c r="O20" s="102"/>
      <c r="P20" s="98"/>
    </row>
    <row r="21" customFormat="false" ht="6" hidden="false" customHeight="true" outlineLevel="0" collapsed="false">
      <c r="B21" s="99"/>
      <c r="C21" s="69"/>
      <c r="D21" s="105" t="s">
        <v>484</v>
      </c>
      <c r="E21" s="100"/>
      <c r="F21" s="93"/>
      <c r="G21" s="99"/>
      <c r="H21" s="69"/>
      <c r="I21" s="105" t="s">
        <v>484</v>
      </c>
      <c r="J21" s="100"/>
      <c r="K21" s="93"/>
      <c r="L21" s="101"/>
      <c r="M21" s="69"/>
      <c r="N21" s="106"/>
      <c r="O21" s="102"/>
      <c r="P21" s="98"/>
    </row>
    <row r="22" customFormat="false" ht="6" hidden="false" customHeight="true" outlineLevel="0" collapsed="false">
      <c r="B22" s="99"/>
      <c r="C22" s="100"/>
      <c r="D22" s="100"/>
      <c r="E22" s="100"/>
      <c r="F22" s="93"/>
      <c r="G22" s="99"/>
      <c r="H22" s="100"/>
      <c r="I22" s="100"/>
      <c r="J22" s="100"/>
      <c r="K22" s="93"/>
      <c r="L22" s="101"/>
      <c r="M22" s="102"/>
      <c r="N22" s="102"/>
      <c r="O22" s="102"/>
      <c r="P22" s="98"/>
    </row>
    <row r="23" customFormat="false" ht="6" hidden="false" customHeight="true" outlineLevel="0" collapsed="false">
      <c r="B23" s="89"/>
      <c r="C23" s="90"/>
      <c r="D23" s="91"/>
      <c r="E23" s="92"/>
      <c r="F23" s="93"/>
      <c r="G23" s="89"/>
      <c r="H23" s="90"/>
      <c r="I23" s="91"/>
      <c r="J23" s="92"/>
      <c r="K23" s="93"/>
      <c r="L23" s="94"/>
      <c r="M23" s="95"/>
      <c r="N23" s="96"/>
      <c r="O23" s="97"/>
      <c r="P23" s="98"/>
    </row>
    <row r="24" customFormat="false" ht="12" hidden="false" customHeight="true" outlineLevel="0" collapsed="false">
      <c r="B24" s="107"/>
      <c r="C24" s="108"/>
      <c r="D24" s="108"/>
      <c r="E24" s="108"/>
      <c r="F24" s="109"/>
      <c r="G24" s="107"/>
      <c r="H24" s="108"/>
      <c r="I24" s="108"/>
      <c r="J24" s="108"/>
      <c r="K24" s="109"/>
      <c r="L24" s="110"/>
      <c r="M24" s="111"/>
      <c r="N24" s="111"/>
      <c r="O24" s="111"/>
      <c r="P24" s="112"/>
    </row>
    <row r="25" customFormat="false" ht="13.5" hidden="false" customHeight="false" outlineLevel="0" collapsed="false">
      <c r="B25" s="113"/>
      <c r="C25" s="114"/>
      <c r="D25" s="114"/>
      <c r="E25" s="114"/>
      <c r="F25" s="115"/>
      <c r="G25" s="83"/>
      <c r="H25" s="84"/>
      <c r="I25" s="84"/>
      <c r="J25" s="84"/>
      <c r="K25" s="85"/>
      <c r="L25" s="116"/>
      <c r="M25" s="117"/>
      <c r="N25" s="117"/>
      <c r="O25" s="117"/>
      <c r="P25" s="118"/>
    </row>
    <row r="26" customFormat="false" ht="6" hidden="false" customHeight="true" outlineLevel="0" collapsed="false">
      <c r="B26" s="119"/>
      <c r="C26" s="120"/>
      <c r="D26" s="121"/>
      <c r="E26" s="122"/>
      <c r="F26" s="123"/>
      <c r="G26" s="89"/>
      <c r="H26" s="90"/>
      <c r="I26" s="91"/>
      <c r="J26" s="92"/>
      <c r="K26" s="93"/>
      <c r="L26" s="124"/>
      <c r="M26" s="125"/>
      <c r="N26" s="126"/>
      <c r="O26" s="127"/>
      <c r="P26" s="128"/>
    </row>
    <row r="27" customFormat="false" ht="6" hidden="false" customHeight="true" outlineLevel="0" collapsed="false">
      <c r="B27" s="129" t="s">
        <v>489</v>
      </c>
      <c r="C27" s="130"/>
      <c r="D27" s="130"/>
      <c r="E27" s="130"/>
      <c r="F27" s="123"/>
      <c r="G27" s="99" t="s">
        <v>489</v>
      </c>
      <c r="H27" s="100"/>
      <c r="I27" s="100"/>
      <c r="J27" s="100"/>
      <c r="K27" s="93"/>
      <c r="L27" s="131" t="s">
        <v>489</v>
      </c>
      <c r="M27" s="132"/>
      <c r="N27" s="132"/>
      <c r="O27" s="132"/>
      <c r="P27" s="128"/>
    </row>
    <row r="28" customFormat="false" ht="6" hidden="false" customHeight="true" outlineLevel="0" collapsed="false">
      <c r="B28" s="129"/>
      <c r="C28" s="69"/>
      <c r="D28" s="133" t="s">
        <v>484</v>
      </c>
      <c r="E28" s="130"/>
      <c r="F28" s="123"/>
      <c r="G28" s="99"/>
      <c r="H28" s="69"/>
      <c r="I28" s="134"/>
      <c r="J28" s="100"/>
      <c r="K28" s="93"/>
      <c r="L28" s="131"/>
      <c r="M28" s="69"/>
      <c r="N28" s="135"/>
      <c r="O28" s="132"/>
      <c r="P28" s="128"/>
    </row>
    <row r="29" customFormat="false" ht="6" hidden="false" customHeight="true" outlineLevel="0" collapsed="false">
      <c r="B29" s="129"/>
      <c r="C29" s="130"/>
      <c r="D29" s="130"/>
      <c r="E29" s="130"/>
      <c r="F29" s="123"/>
      <c r="G29" s="99"/>
      <c r="H29" s="100"/>
      <c r="I29" s="100"/>
      <c r="J29" s="100"/>
      <c r="K29" s="93"/>
      <c r="L29" s="131"/>
      <c r="M29" s="132"/>
      <c r="N29" s="132"/>
      <c r="O29" s="132"/>
      <c r="P29" s="128"/>
    </row>
    <row r="30" customFormat="false" ht="2.25" hidden="false" customHeight="true" outlineLevel="0" collapsed="false">
      <c r="B30" s="136"/>
      <c r="C30" s="120"/>
      <c r="D30" s="121"/>
      <c r="E30" s="122"/>
      <c r="F30" s="123"/>
      <c r="G30" s="103"/>
      <c r="H30" s="73"/>
      <c r="I30" s="74"/>
      <c r="J30" s="75"/>
      <c r="K30" s="93"/>
      <c r="L30" s="137"/>
      <c r="M30" s="73"/>
      <c r="N30" s="74"/>
      <c r="O30" s="75"/>
      <c r="P30" s="128"/>
    </row>
    <row r="31" customFormat="false" ht="6" hidden="false" customHeight="true" outlineLevel="0" collapsed="false">
      <c r="B31" s="129" t="s">
        <v>485</v>
      </c>
      <c r="C31" s="130"/>
      <c r="D31" s="130"/>
      <c r="E31" s="130"/>
      <c r="F31" s="123"/>
      <c r="G31" s="99" t="s">
        <v>486</v>
      </c>
      <c r="H31" s="100"/>
      <c r="I31" s="100"/>
      <c r="J31" s="100"/>
      <c r="K31" s="93"/>
      <c r="L31" s="131" t="s">
        <v>487</v>
      </c>
      <c r="M31" s="132"/>
      <c r="N31" s="132"/>
      <c r="O31" s="132"/>
      <c r="P31" s="128"/>
    </row>
    <row r="32" customFormat="false" ht="6" hidden="false" customHeight="true" outlineLevel="0" collapsed="false">
      <c r="B32" s="129"/>
      <c r="C32" s="69"/>
      <c r="D32" s="130"/>
      <c r="E32" s="130"/>
      <c r="F32" s="123"/>
      <c r="G32" s="99"/>
      <c r="H32" s="69"/>
      <c r="I32" s="105" t="s">
        <v>484</v>
      </c>
      <c r="J32" s="100"/>
      <c r="K32" s="93"/>
      <c r="L32" s="131"/>
      <c r="M32" s="69"/>
      <c r="N32" s="138"/>
      <c r="O32" s="132"/>
      <c r="P32" s="128"/>
    </row>
    <row r="33" customFormat="false" ht="6" hidden="false" customHeight="true" outlineLevel="0" collapsed="false">
      <c r="B33" s="129"/>
      <c r="C33" s="130"/>
      <c r="D33" s="130"/>
      <c r="E33" s="130"/>
      <c r="F33" s="123"/>
      <c r="G33" s="99"/>
      <c r="H33" s="100"/>
      <c r="I33" s="100"/>
      <c r="J33" s="100"/>
      <c r="K33" s="93"/>
      <c r="L33" s="131"/>
      <c r="M33" s="132"/>
      <c r="N33" s="132"/>
      <c r="O33" s="132"/>
      <c r="P33" s="128"/>
    </row>
    <row r="34" customFormat="false" ht="6" hidden="false" customHeight="true" outlineLevel="0" collapsed="false">
      <c r="B34" s="119"/>
      <c r="C34" s="120"/>
      <c r="D34" s="121"/>
      <c r="E34" s="122"/>
      <c r="F34" s="123"/>
      <c r="G34" s="89"/>
      <c r="H34" s="90"/>
      <c r="I34" s="91"/>
      <c r="J34" s="92"/>
      <c r="K34" s="93"/>
      <c r="L34" s="124"/>
      <c r="M34" s="125"/>
      <c r="N34" s="126"/>
      <c r="O34" s="127"/>
      <c r="P34" s="128"/>
    </row>
    <row r="35" customFormat="false" ht="10.5" hidden="false" customHeight="true" outlineLevel="0" collapsed="false">
      <c r="B35" s="139"/>
      <c r="C35" s="140"/>
      <c r="D35" s="140"/>
      <c r="E35" s="140"/>
      <c r="F35" s="141"/>
      <c r="G35" s="107"/>
      <c r="H35" s="108"/>
      <c r="I35" s="108"/>
      <c r="J35" s="108"/>
      <c r="K35" s="109"/>
      <c r="L35" s="142"/>
      <c r="M35" s="143"/>
      <c r="N35" s="143"/>
      <c r="O35" s="143"/>
      <c r="P35" s="144"/>
    </row>
    <row r="36" customFormat="false" ht="10.5" hidden="false" customHeight="true" outlineLevel="0" collapsed="false">
      <c r="B36" s="145"/>
      <c r="C36" s="146"/>
      <c r="D36" s="146"/>
      <c r="E36" s="146"/>
      <c r="F36" s="147"/>
      <c r="G36" s="145"/>
      <c r="H36" s="146"/>
      <c r="I36" s="146"/>
      <c r="J36" s="146"/>
      <c r="K36" s="147"/>
      <c r="L36" s="145"/>
      <c r="M36" s="146"/>
      <c r="N36" s="146"/>
      <c r="O36" s="146"/>
      <c r="P36" s="147"/>
    </row>
    <row r="37" customFormat="false" ht="6" hidden="false" customHeight="true" outlineLevel="0" collapsed="false">
      <c r="B37" s="148"/>
      <c r="C37" s="149"/>
      <c r="D37" s="150"/>
      <c r="E37" s="151"/>
      <c r="F37" s="152"/>
      <c r="G37" s="148"/>
      <c r="H37" s="149"/>
      <c r="I37" s="150"/>
      <c r="J37" s="151"/>
      <c r="K37" s="152"/>
      <c r="L37" s="148"/>
      <c r="M37" s="149"/>
      <c r="N37" s="150"/>
      <c r="O37" s="151"/>
      <c r="P37" s="152"/>
    </row>
    <row r="38" customFormat="false" ht="6" hidden="false" customHeight="true" outlineLevel="0" collapsed="false">
      <c r="B38" s="153" t="s">
        <v>490</v>
      </c>
      <c r="C38" s="154"/>
      <c r="D38" s="154"/>
      <c r="E38" s="154"/>
      <c r="F38" s="152"/>
      <c r="G38" s="153" t="s">
        <v>490</v>
      </c>
      <c r="H38" s="154"/>
      <c r="I38" s="154"/>
      <c r="J38" s="154"/>
      <c r="K38" s="152"/>
      <c r="L38" s="153" t="s">
        <v>490</v>
      </c>
      <c r="M38" s="154"/>
      <c r="N38" s="154"/>
      <c r="O38" s="154"/>
      <c r="P38" s="152"/>
    </row>
    <row r="39" customFormat="false" ht="6" hidden="false" customHeight="true" outlineLevel="0" collapsed="false">
      <c r="B39" s="153"/>
      <c r="C39" s="154"/>
      <c r="D39" s="155"/>
      <c r="E39" s="154"/>
      <c r="F39" s="152"/>
      <c r="G39" s="153"/>
      <c r="H39" s="154"/>
      <c r="I39" s="155"/>
      <c r="J39" s="154"/>
      <c r="K39" s="152"/>
      <c r="L39" s="153"/>
      <c r="M39" s="154"/>
      <c r="N39" s="155"/>
      <c r="O39" s="154"/>
      <c r="P39" s="152"/>
    </row>
    <row r="40" customFormat="false" ht="6" hidden="false" customHeight="true" outlineLevel="0" collapsed="false">
      <c r="B40" s="153"/>
      <c r="C40" s="154"/>
      <c r="D40" s="154"/>
      <c r="E40" s="154"/>
      <c r="F40" s="152"/>
      <c r="G40" s="153"/>
      <c r="H40" s="154"/>
      <c r="I40" s="154"/>
      <c r="J40" s="154"/>
      <c r="K40" s="152"/>
      <c r="L40" s="153"/>
      <c r="M40" s="154"/>
      <c r="N40" s="154"/>
      <c r="O40" s="154"/>
      <c r="P40" s="152"/>
    </row>
    <row r="41" customFormat="false" ht="2.25" hidden="false" customHeight="true" outlineLevel="0" collapsed="false">
      <c r="B41" s="156"/>
      <c r="C41" s="73"/>
      <c r="D41" s="74"/>
      <c r="E41" s="75"/>
      <c r="F41" s="152"/>
      <c r="G41" s="156"/>
      <c r="H41" s="73"/>
      <c r="I41" s="74"/>
      <c r="J41" s="75"/>
      <c r="K41" s="152"/>
      <c r="L41" s="156"/>
      <c r="M41" s="73"/>
      <c r="N41" s="74"/>
      <c r="O41" s="75"/>
      <c r="P41" s="152"/>
    </row>
    <row r="42" customFormat="false" ht="6" hidden="false" customHeight="true" outlineLevel="0" collapsed="false">
      <c r="B42" s="153" t="s">
        <v>485</v>
      </c>
      <c r="C42" s="154"/>
      <c r="D42" s="154"/>
      <c r="E42" s="154"/>
      <c r="F42" s="152"/>
      <c r="G42" s="153" t="s">
        <v>486</v>
      </c>
      <c r="H42" s="154"/>
      <c r="I42" s="154"/>
      <c r="J42" s="154"/>
      <c r="K42" s="152"/>
      <c r="L42" s="153" t="s">
        <v>487</v>
      </c>
      <c r="M42" s="154"/>
      <c r="N42" s="154"/>
      <c r="O42" s="154"/>
      <c r="P42" s="152"/>
    </row>
    <row r="43" customFormat="false" ht="6" hidden="false" customHeight="true" outlineLevel="0" collapsed="false">
      <c r="B43" s="153"/>
      <c r="C43" s="154"/>
      <c r="D43" s="154"/>
      <c r="E43" s="154"/>
      <c r="F43" s="152"/>
      <c r="G43" s="153"/>
      <c r="H43" s="154"/>
      <c r="I43" s="154"/>
      <c r="J43" s="154"/>
      <c r="K43" s="152"/>
      <c r="L43" s="153"/>
      <c r="M43" s="154"/>
      <c r="N43" s="154"/>
      <c r="O43" s="154"/>
      <c r="P43" s="152"/>
    </row>
    <row r="44" customFormat="false" ht="6" hidden="false" customHeight="true" outlineLevel="0" collapsed="false">
      <c r="B44" s="153"/>
      <c r="C44" s="154"/>
      <c r="D44" s="154"/>
      <c r="E44" s="154"/>
      <c r="F44" s="152"/>
      <c r="G44" s="153"/>
      <c r="H44" s="154"/>
      <c r="I44" s="154"/>
      <c r="J44" s="154"/>
      <c r="K44" s="152"/>
      <c r="L44" s="153"/>
      <c r="M44" s="154"/>
      <c r="N44" s="154"/>
      <c r="O44" s="154"/>
      <c r="P44" s="152"/>
    </row>
    <row r="45" customFormat="false" ht="6" hidden="false" customHeight="true" outlineLevel="0" collapsed="false">
      <c r="B45" s="148"/>
      <c r="C45" s="149"/>
      <c r="D45" s="150"/>
      <c r="E45" s="151"/>
      <c r="F45" s="152"/>
      <c r="G45" s="148"/>
      <c r="H45" s="149"/>
      <c r="I45" s="150"/>
      <c r="J45" s="151"/>
      <c r="K45" s="152"/>
      <c r="L45" s="148"/>
      <c r="M45" s="149"/>
      <c r="N45" s="150"/>
      <c r="O45" s="151"/>
      <c r="P45" s="152"/>
    </row>
    <row r="46" customFormat="false" ht="9.75" hidden="false" customHeight="true" outlineLevel="0" collapsed="false">
      <c r="B46" s="157"/>
      <c r="C46" s="158"/>
      <c r="D46" s="158"/>
      <c r="E46" s="158"/>
      <c r="F46" s="159"/>
      <c r="G46" s="157"/>
      <c r="H46" s="158"/>
      <c r="I46" s="158"/>
      <c r="J46" s="158"/>
      <c r="K46" s="159"/>
      <c r="L46" s="157"/>
      <c r="M46" s="158"/>
      <c r="N46" s="158"/>
      <c r="O46" s="158"/>
      <c r="P46" s="159"/>
    </row>
  </sheetData>
  <mergeCells count="24">
    <mergeCell ref="B5:B7"/>
    <mergeCell ref="G5:G7"/>
    <mergeCell ref="L5:L7"/>
    <mergeCell ref="B9:B11"/>
    <mergeCell ref="G9:G11"/>
    <mergeCell ref="L9:L11"/>
    <mergeCell ref="B16:B18"/>
    <mergeCell ref="G16:G18"/>
    <mergeCell ref="L16:L18"/>
    <mergeCell ref="B20:B22"/>
    <mergeCell ref="G20:G22"/>
    <mergeCell ref="L20:L22"/>
    <mergeCell ref="B27:B29"/>
    <mergeCell ref="G27:G29"/>
    <mergeCell ref="L27:L29"/>
    <mergeCell ref="B31:B33"/>
    <mergeCell ref="G31:G33"/>
    <mergeCell ref="L31:L33"/>
    <mergeCell ref="B38:B40"/>
    <mergeCell ref="G38:G40"/>
    <mergeCell ref="L38:L40"/>
    <mergeCell ref="B42:B44"/>
    <mergeCell ref="G42:G44"/>
    <mergeCell ref="L42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60.42"/>
  </cols>
  <sheetData>
    <row r="4" customFormat="false" ht="12.75" hidden="false" customHeight="false" outlineLevel="0" collapsed="false">
      <c r="B4" s="0" t="s">
        <v>491</v>
      </c>
      <c r="C4" s="0" t="s">
        <v>492</v>
      </c>
    </row>
    <row r="5" customFormat="false" ht="12.75" hidden="false" customHeight="false" outlineLevel="0" collapsed="false">
      <c r="B5" s="0" t="s">
        <v>493</v>
      </c>
      <c r="C5" s="0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9:11:16Z</dcterms:created>
  <dc:creator>Татьяна</dc:creator>
  <dc:description/>
  <dc:language>en-US</dc:language>
  <cp:lastModifiedBy>Татьяна</cp:lastModifiedBy>
  <cp:lastPrinted>2018-07-17T12:34:54Z</cp:lastPrinted>
  <dcterms:modified xsi:type="dcterms:W3CDTF">2024-01-03T12:32:09Z</dcterms:modified>
  <cp:revision>0</cp:revision>
  <dc:subject/>
  <dc:title/>
</cp:coreProperties>
</file>